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Survival count at 3months" sheetId="1" state="visible" r:id="rId2"/>
    <sheet name="Survival count at 6months" sheetId="2" state="visible" r:id="rId3"/>
    <sheet name="Measurement at 6months" sheetId="3" state="visible" r:id="rId4"/>
    <sheet name="Degraded land survival @6months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All the seedlings d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57</xdr:colOff>
                <xdr:row>39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Not counted the plot was turned to woodlot as the criteria do not fit the screening p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57</xdr:colOff>
                <xdr:row>55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all the seedlings d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68</xdr:colOff>
                <xdr:row>40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all the seedlings d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No measurement taken as the trees died due to poor management and environmental st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74</xdr:colOff>
                <xdr:row>51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No measurement taken as the trees died due to poor management and environmental st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6</xdr:col>
                <xdr:colOff>74</xdr:colOff>
                <xdr:row>52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No measurement taken as the trees died due to poor management and environmental st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6</xdr:col>
                <xdr:colOff>74</xdr:colOff>
                <xdr:row>53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No measurement taken as the trees died due to poor management and environmental st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74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No croton planted on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0</xdr:row>
                <xdr:rowOff>7</xdr:rowOff>
              </xdr:from>
              <xdr:to>
                <xdr:col>7</xdr:col>
                <xdr:colOff>23</xdr:colOff>
                <xdr:row>14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No cordia seedling planted on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1</xdr:row>
                <xdr:rowOff>7</xdr:rowOff>
              </xdr:from>
              <xdr:to>
                <xdr:col>8</xdr:col>
                <xdr:colOff>133</xdr:colOff>
                <xdr:row>15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No terminalia seedling planted on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4</xdr:row>
                <xdr:rowOff>7</xdr:rowOff>
              </xdr:from>
              <xdr:to>
                <xdr:col>8</xdr:col>
                <xdr:colOff>13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199">
  <si>
    <t xml:space="preserve">DATA SHEET - TREE SURVIVAL COUNT 3 MONTHS AFTER PLANTING</t>
  </si>
  <si>
    <r>
      <rPr>
        <b val="true"/>
        <sz val="10"/>
        <rFont val="Arial"/>
        <family val="2"/>
      </rPr>
      <t xml:space="preserve">Activity: </t>
    </r>
    <r>
      <rPr>
        <sz val="10"/>
        <rFont val="Arial"/>
        <family val="2"/>
      </rPr>
      <t xml:space="preserve">Lower Nyando Block</t>
    </r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1st - 3rd August 2007</t>
    </r>
  </si>
  <si>
    <t xml:space="preserve">Farmer Name</t>
  </si>
  <si>
    <t xml:space="preserve">Sub location</t>
  </si>
  <si>
    <t xml:space="preserve">No. seedlings planted</t>
  </si>
  <si>
    <t xml:space="preserve">Date of planting</t>
  </si>
  <si>
    <t xml:space="preserve">Indigenous tree</t>
  </si>
  <si>
    <t xml:space="preserve">Exotic tree</t>
  </si>
  <si>
    <t xml:space="preserve">Survival of exotic tree</t>
  </si>
  <si>
    <t xml:space="preserve">Survival status of indigenous tree</t>
  </si>
  <si>
    <t xml:space="preserve">Comments</t>
  </si>
  <si>
    <t xml:space="preserve">No. dead</t>
  </si>
  <si>
    <t xml:space="preserve">No. alive</t>
  </si>
  <si>
    <t xml:space="preserve">Onyuongo R.C Primary School</t>
  </si>
  <si>
    <t xml:space="preserve">E.Jimo</t>
  </si>
  <si>
    <t xml:space="preserve">23/4/07</t>
  </si>
  <si>
    <t xml:space="preserve">Markhemia lutea</t>
  </si>
  <si>
    <t xml:space="preserve">Grevellea robusta</t>
  </si>
  <si>
    <t xml:space="preserve">Lack of proper management</t>
  </si>
  <si>
    <t xml:space="preserve">Caren A. Onyango</t>
  </si>
  <si>
    <t xml:space="preserve">Terminalia brownii</t>
  </si>
  <si>
    <t xml:space="preserve">Good management observed</t>
  </si>
  <si>
    <t xml:space="preserve">Deborah Juma</t>
  </si>
  <si>
    <t xml:space="preserve">25/4/07</t>
  </si>
  <si>
    <t xml:space="preserve">Joseph Molla</t>
  </si>
  <si>
    <t xml:space="preserve">Acacia polycantha</t>
  </si>
  <si>
    <t xml:space="preserve">Francis Okwanya</t>
  </si>
  <si>
    <t xml:space="preserve">Silvanus Pila Gunde</t>
  </si>
  <si>
    <t xml:space="preserve">Depleted soils and lack of proper management</t>
  </si>
  <si>
    <t xml:space="preserve">Samson Otieno</t>
  </si>
  <si>
    <t xml:space="preserve">17/4/07</t>
  </si>
  <si>
    <t xml:space="preserve">Ann Owuor Owiti</t>
  </si>
  <si>
    <t xml:space="preserve">18/4/07</t>
  </si>
  <si>
    <t xml:space="preserve">Silvanus Aoko</t>
  </si>
  <si>
    <t xml:space="preserve">26/4/07</t>
  </si>
  <si>
    <t xml:space="preserve">Risper Owiti</t>
  </si>
  <si>
    <t xml:space="preserve">Japheth Adera</t>
  </si>
  <si>
    <t xml:space="preserve">20/4/07</t>
  </si>
  <si>
    <t xml:space="preserve">Browsed and lack proper management</t>
  </si>
  <si>
    <t xml:space="preserve">John Okendi</t>
  </si>
  <si>
    <t xml:space="preserve">James Otieno Manga</t>
  </si>
  <si>
    <t xml:space="preserve">Acacia gerradi</t>
  </si>
  <si>
    <t xml:space="preserve">Were Olonde</t>
  </si>
  <si>
    <t xml:space="preserve">Acacia passiflora</t>
  </si>
  <si>
    <t xml:space="preserve">Benjamin Oriato</t>
  </si>
  <si>
    <t xml:space="preserve">Termites invasion on grevellea majorly</t>
  </si>
  <si>
    <t xml:space="preserve">Yukabeth Owino</t>
  </si>
  <si>
    <t xml:space="preserve">Benard Ojijo</t>
  </si>
  <si>
    <t xml:space="preserve">Hellen Okoth</t>
  </si>
  <si>
    <t xml:space="preserve">19/4/07</t>
  </si>
  <si>
    <t xml:space="preserve">Lilian Otieno</t>
  </si>
  <si>
    <t xml:space="preserve">George Otieno Ogada</t>
  </si>
  <si>
    <t xml:space="preserve">Termites invasion and poorly managed</t>
  </si>
  <si>
    <t xml:space="preserve">John Apiyo Buodo</t>
  </si>
  <si>
    <t xml:space="preserve">Termites invasion and managed well</t>
  </si>
  <si>
    <t xml:space="preserve">James Ojwang</t>
  </si>
  <si>
    <t xml:space="preserve">Morris Mbuya</t>
  </si>
  <si>
    <t xml:space="preserve">Leonard Akach</t>
  </si>
  <si>
    <t xml:space="preserve">George Akach</t>
  </si>
  <si>
    <t xml:space="preserve">Water logged and poorly managed</t>
  </si>
  <si>
    <t xml:space="preserve">Peter Ochieng</t>
  </si>
  <si>
    <t xml:space="preserve">16/4/07</t>
  </si>
  <si>
    <t xml:space="preserve">Water logged and managed well</t>
  </si>
  <si>
    <t xml:space="preserve">Monica Opiyo</t>
  </si>
  <si>
    <t xml:space="preserve">Janes okello</t>
  </si>
  <si>
    <t xml:space="preserve">Hard set area, water logged and poorly managed</t>
  </si>
  <si>
    <t xml:space="preserve">Pauline Omondi</t>
  </si>
  <si>
    <t xml:space="preserve">Leonard Nyaoke</t>
  </si>
  <si>
    <t xml:space="preserve">27/4/07</t>
  </si>
  <si>
    <t xml:space="preserve">Okoth Mwana</t>
  </si>
  <si>
    <t xml:space="preserve">Lack of proper management, very weedy</t>
  </si>
  <si>
    <t xml:space="preserve">Ann Obuom</t>
  </si>
  <si>
    <t xml:space="preserve">Stephen Ochieng</t>
  </si>
  <si>
    <t xml:space="preserve">Browsed, termites invasion and managed well</t>
  </si>
  <si>
    <t xml:space="preserve">Sipha Were</t>
  </si>
  <si>
    <t xml:space="preserve">Heavily scraped soils and poorly managed</t>
  </si>
  <si>
    <t xml:space="preserve">Clement Odera</t>
  </si>
  <si>
    <t xml:space="preserve">Water logged, deposition site and ploughed</t>
  </si>
  <si>
    <t xml:space="preserve">Jeremiah Osieko</t>
  </si>
  <si>
    <t xml:space="preserve">West Agoro</t>
  </si>
  <si>
    <t xml:space="preserve">Water logged and termites but well managed</t>
  </si>
  <si>
    <t xml:space="preserve">Jeremiah Okumu</t>
  </si>
  <si>
    <t xml:space="preserve">East Agoro</t>
  </si>
  <si>
    <t xml:space="preserve">Water logging and poorly managed</t>
  </si>
  <si>
    <t xml:space="preserve">Jared Omondi</t>
  </si>
  <si>
    <t xml:space="preserve">Water logging, browsed and poorly managed</t>
  </si>
  <si>
    <t xml:space="preserve">Philip Kirui</t>
  </si>
  <si>
    <t xml:space="preserve">Tabaita</t>
  </si>
  <si>
    <t xml:space="preserve">Daudi Keter</t>
  </si>
  <si>
    <t xml:space="preserve">Water logging, termites and well managed</t>
  </si>
  <si>
    <t xml:space="preserve">John Otieno Owuoth</t>
  </si>
  <si>
    <t xml:space="preserve">Michael Odhiambo</t>
  </si>
  <si>
    <t xml:space="preserve">Henry Ochieng</t>
  </si>
  <si>
    <t xml:space="preserve">Yogo. A. Fanuel</t>
  </si>
  <si>
    <t xml:space="preserve">Heavily scraped soils, browsed and poorly managed</t>
  </si>
  <si>
    <t xml:space="preserve">Jacob ila Otieno</t>
  </si>
  <si>
    <t xml:space="preserve">E.Kabotho</t>
  </si>
  <si>
    <t xml:space="preserve">Exotic species are: Grevillea &amp; Casuarina spp.</t>
  </si>
  <si>
    <t xml:space="preserve">DATA SHEET - TREE SURVIVAL COUNT 6 MONTHS AFTER PLANTING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November 2007</t>
    </r>
  </si>
  <si>
    <t xml:space="preserve">ID</t>
  </si>
  <si>
    <t xml:space="preserve">LNY</t>
  </si>
  <si>
    <t xml:space="preserve">LNY078</t>
  </si>
  <si>
    <t xml:space="preserve">Improving in management</t>
  </si>
  <si>
    <t xml:space="preserve">LNY065</t>
  </si>
  <si>
    <t xml:space="preserve">LNY080</t>
  </si>
  <si>
    <t xml:space="preserve">LNY079</t>
  </si>
  <si>
    <t xml:space="preserve">LNY064</t>
  </si>
  <si>
    <t xml:space="preserve">LNY066</t>
  </si>
  <si>
    <t xml:space="preserve">LNY062</t>
  </si>
  <si>
    <t xml:space="preserve">LNY060</t>
  </si>
  <si>
    <t xml:space="preserve">LNY067</t>
  </si>
  <si>
    <t xml:space="preserve">LNY074</t>
  </si>
  <si>
    <t xml:space="preserve">LNY041</t>
  </si>
  <si>
    <t xml:space="preserve">LNY036</t>
  </si>
  <si>
    <t xml:space="preserve">LNY057</t>
  </si>
  <si>
    <t xml:space="preserve">LNY056</t>
  </si>
  <si>
    <t xml:space="preserve">LNY075</t>
  </si>
  <si>
    <t xml:space="preserve">LNY030</t>
  </si>
  <si>
    <t xml:space="preserve">LNY069</t>
  </si>
  <si>
    <t xml:space="preserve">LNY059</t>
  </si>
  <si>
    <t xml:space="preserve">LNY044</t>
  </si>
  <si>
    <t xml:space="preserve">LNY051</t>
  </si>
  <si>
    <t xml:space="preserve">LNY061</t>
  </si>
  <si>
    <t xml:space="preserve">Termites invasion and poorly managed </t>
  </si>
  <si>
    <t xml:space="preserve">LNY010</t>
  </si>
  <si>
    <t xml:space="preserve">LNY020</t>
  </si>
  <si>
    <t xml:space="preserve">LNY019</t>
  </si>
  <si>
    <t xml:space="preserve">Managed well but could not meet criteria of a screening plot, it's a woodlot</t>
  </si>
  <si>
    <t xml:space="preserve">LNY077</t>
  </si>
  <si>
    <t xml:space="preserve">LNY072</t>
  </si>
  <si>
    <t xml:space="preserve">LNY037</t>
  </si>
  <si>
    <t xml:space="preserve">LNY076</t>
  </si>
  <si>
    <t xml:space="preserve">Pauline Omondi Obuom</t>
  </si>
  <si>
    <t xml:space="preserve">LNY038</t>
  </si>
  <si>
    <t xml:space="preserve">LNY070</t>
  </si>
  <si>
    <t xml:space="preserve">LNY071</t>
  </si>
  <si>
    <t xml:space="preserve">LNY039</t>
  </si>
  <si>
    <t xml:space="preserve">LNY040</t>
  </si>
  <si>
    <t xml:space="preserve">LNY063</t>
  </si>
  <si>
    <t xml:space="preserve">LNY009</t>
  </si>
  <si>
    <t xml:space="preserve">LNY018</t>
  </si>
  <si>
    <t xml:space="preserve">LNY043</t>
  </si>
  <si>
    <t xml:space="preserve">LNY073</t>
  </si>
  <si>
    <t xml:space="preserve">LNY029</t>
  </si>
  <si>
    <t xml:space="preserve">LNY027</t>
  </si>
  <si>
    <t xml:space="preserve">LNY034</t>
  </si>
  <si>
    <t xml:space="preserve">LNY033</t>
  </si>
  <si>
    <t xml:space="preserve">LNY035</t>
  </si>
  <si>
    <t xml:space="preserve">LNY068</t>
  </si>
  <si>
    <t xml:space="preserve">DATA SHEET - TREE MEASUREMENT 6 MONTHS AFTER PLANTING</t>
  </si>
  <si>
    <r>
      <rPr>
        <b val="true"/>
        <sz val="10"/>
        <rFont val="Arial"/>
        <family val="2"/>
      </rPr>
      <t xml:space="preserve">Observer:</t>
    </r>
    <r>
      <rPr>
        <sz val="10"/>
        <rFont val="Arial"/>
        <family val="0"/>
      </rPr>
      <t xml:space="preserve">Joash &amp; Isaac</t>
    </r>
  </si>
  <si>
    <t xml:space="preserve">Tree species</t>
  </si>
  <si>
    <t xml:space="preserve">Tree height </t>
  </si>
  <si>
    <t xml:space="preserve">(m)</t>
  </si>
  <si>
    <t xml:space="preserve">Canopy </t>
  </si>
  <si>
    <t xml:space="preserve">legnth</t>
  </si>
  <si>
    <t xml:space="preserve">width</t>
  </si>
  <si>
    <t xml:space="preserve">Stem</t>
  </si>
  <si>
    <t xml:space="preserve">diameter</t>
  </si>
  <si>
    <t xml:space="preserve">(cm)</t>
  </si>
  <si>
    <t xml:space="preserve">Exotic</t>
  </si>
  <si>
    <t xml:space="preserve">Indigenous</t>
  </si>
  <si>
    <t xml:space="preserve">Quartret 1</t>
  </si>
  <si>
    <t xml:space="preserve">Quartret 2</t>
  </si>
  <si>
    <t xml:space="preserve">Quartret 3</t>
  </si>
  <si>
    <t xml:space="preserve">Quartret 4</t>
  </si>
  <si>
    <t xml:space="preserve">A.Polycantha</t>
  </si>
  <si>
    <t xml:space="preserve">Grevellea</t>
  </si>
  <si>
    <t xml:space="preserve">Pauline Obuom</t>
  </si>
  <si>
    <t xml:space="preserve">Markhemia</t>
  </si>
  <si>
    <t xml:space="preserve">Janes Okello</t>
  </si>
  <si>
    <t xml:space="preserve">A.Perciflora</t>
  </si>
  <si>
    <t xml:space="preserve">Silfa Were</t>
  </si>
  <si>
    <t xml:space="preserve">T.brownii</t>
  </si>
  <si>
    <t xml:space="preserve">Bernad Ojijo</t>
  </si>
  <si>
    <t xml:space="preserve">LNYxx</t>
  </si>
  <si>
    <t xml:space="preserve">Onyuongo R.C Primary</t>
  </si>
  <si>
    <t xml:space="preserve">George Otieno</t>
  </si>
  <si>
    <t xml:space="preserve">John Opiyo Buodo</t>
  </si>
  <si>
    <t xml:space="preserve">Yogo A.Fanuel</t>
  </si>
  <si>
    <t xml:space="preserve">Ann Owour Owiti</t>
  </si>
  <si>
    <t xml:space="preserve">A.Gerradi</t>
  </si>
  <si>
    <t xml:space="preserve">Tree Species</t>
  </si>
  <si>
    <t xml:space="preserve">Rehabilitation Site No. of seedlings planted</t>
  </si>
  <si>
    <t xml:space="preserve">Kokoto Site Survival of  trees</t>
  </si>
  <si>
    <t xml:space="preserve">Kowalla 2 Site Survival of  trees</t>
  </si>
  <si>
    <t xml:space="preserve">Kokoto</t>
  </si>
  <si>
    <t xml:space="preserve">Kowalla 2</t>
  </si>
  <si>
    <t xml:space="preserve">Acacia spp</t>
  </si>
  <si>
    <t xml:space="preserve">Possible death is due to environmental stress</t>
  </si>
  <si>
    <t xml:space="preserve">Possible death is due to waterlogging</t>
  </si>
  <si>
    <t xml:space="preserve">Croton</t>
  </si>
  <si>
    <t xml:space="preserve">Possible death is due to environmental stress and soil type</t>
  </si>
  <si>
    <t xml:space="preserve">Cordia</t>
  </si>
  <si>
    <t xml:space="preserve">albizia</t>
  </si>
  <si>
    <t xml:space="preserve">Cassia</t>
  </si>
  <si>
    <t xml:space="preserve">terminalia brown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39.56"/>
    <col collapsed="false" customWidth="true" hidden="false" outlineLevel="0" max="12" min="12" style="1" width="39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</row>
    <row r="7" s="7" customFormat="true" ht="45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6"/>
      <c r="I7" s="6" t="s">
        <v>10</v>
      </c>
      <c r="J7" s="6"/>
      <c r="K7" s="6"/>
      <c r="L7" s="5" t="s">
        <v>11</v>
      </c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 t="s">
        <v>12</v>
      </c>
      <c r="H8" s="3" t="s">
        <v>13</v>
      </c>
      <c r="I8" s="3" t="s">
        <v>12</v>
      </c>
      <c r="J8" s="3" t="s">
        <v>13</v>
      </c>
      <c r="K8" s="3"/>
    </row>
    <row r="9" customFormat="false" ht="12.75" hidden="false" customHeight="false" outlineLevel="0" collapsed="false">
      <c r="A9" s="1" t="s">
        <v>14</v>
      </c>
      <c r="B9" s="1" t="s">
        <v>15</v>
      </c>
      <c r="C9" s="1" t="n">
        <v>144</v>
      </c>
      <c r="D9" s="1" t="s">
        <v>16</v>
      </c>
      <c r="E9" s="1" t="s">
        <v>17</v>
      </c>
      <c r="F9" s="1" t="s">
        <v>18</v>
      </c>
      <c r="G9" s="1" t="n">
        <v>17</v>
      </c>
      <c r="H9" s="1" t="n">
        <v>55</v>
      </c>
      <c r="I9" s="1" t="n">
        <v>2</v>
      </c>
      <c r="J9" s="1" t="n">
        <v>70</v>
      </c>
      <c r="K9" s="1" t="s">
        <v>19</v>
      </c>
    </row>
    <row r="10" customFormat="false" ht="12.75" hidden="false" customHeight="false" outlineLevel="0" collapsed="false">
      <c r="A10" s="1" t="s">
        <v>20</v>
      </c>
      <c r="B10" s="1" t="s">
        <v>15</v>
      </c>
      <c r="C10" s="1" t="n">
        <v>144</v>
      </c>
      <c r="D10" s="1" t="s">
        <v>16</v>
      </c>
      <c r="E10" s="1" t="s">
        <v>21</v>
      </c>
      <c r="F10" s="1" t="s">
        <v>18</v>
      </c>
      <c r="G10" s="1" t="n">
        <v>1</v>
      </c>
      <c r="H10" s="1" t="n">
        <v>71</v>
      </c>
      <c r="I10" s="1" t="n">
        <v>6</v>
      </c>
      <c r="J10" s="1" t="n">
        <v>66</v>
      </c>
      <c r="K10" s="1" t="s">
        <v>22</v>
      </c>
    </row>
    <row r="11" customFormat="false" ht="15" hidden="false" customHeight="true" outlineLevel="0" collapsed="false">
      <c r="A11" s="1" t="s">
        <v>23</v>
      </c>
      <c r="B11" s="1" t="s">
        <v>15</v>
      </c>
      <c r="C11" s="1" t="n">
        <v>144</v>
      </c>
      <c r="D11" s="1" t="s">
        <v>24</v>
      </c>
      <c r="E11" s="1" t="s">
        <v>17</v>
      </c>
      <c r="F11" s="1" t="s">
        <v>18</v>
      </c>
      <c r="G11" s="1" t="n">
        <v>35</v>
      </c>
      <c r="H11" s="1" t="n">
        <v>37</v>
      </c>
      <c r="I11" s="1" t="n">
        <v>43</v>
      </c>
      <c r="J11" s="1" t="n">
        <v>29</v>
      </c>
      <c r="K11" s="1" t="s">
        <v>19</v>
      </c>
    </row>
    <row r="12" customFormat="false" ht="15" hidden="false" customHeight="true" outlineLevel="0" collapsed="false">
      <c r="A12" s="1" t="s">
        <v>25</v>
      </c>
      <c r="B12" s="1" t="s">
        <v>15</v>
      </c>
      <c r="C12" s="1" t="n">
        <v>144</v>
      </c>
      <c r="D12" s="1" t="s">
        <v>24</v>
      </c>
      <c r="E12" s="1" t="s">
        <v>26</v>
      </c>
      <c r="F12" s="1" t="s">
        <v>18</v>
      </c>
      <c r="G12" s="1" t="n">
        <v>8</v>
      </c>
      <c r="H12" s="1" t="n">
        <v>64</v>
      </c>
      <c r="I12" s="1" t="n">
        <v>6</v>
      </c>
      <c r="J12" s="1" t="n">
        <v>66</v>
      </c>
      <c r="K12" s="1" t="s">
        <v>22</v>
      </c>
    </row>
    <row r="13" customFormat="false" ht="15" hidden="false" customHeight="true" outlineLevel="0" collapsed="false">
      <c r="A13" s="1" t="s">
        <v>27</v>
      </c>
      <c r="B13" s="1" t="s">
        <v>15</v>
      </c>
      <c r="C13" s="1" t="n">
        <v>144</v>
      </c>
      <c r="D13" s="8" t="s">
        <v>24</v>
      </c>
      <c r="E13" s="1" t="s">
        <v>17</v>
      </c>
      <c r="F13" s="1" t="s">
        <v>18</v>
      </c>
      <c r="G13" s="1" t="n">
        <v>7</v>
      </c>
      <c r="H13" s="1" t="n">
        <v>65</v>
      </c>
      <c r="I13" s="1" t="n">
        <v>10</v>
      </c>
      <c r="J13" s="1" t="n">
        <v>62</v>
      </c>
      <c r="K13" s="1" t="s">
        <v>19</v>
      </c>
    </row>
    <row r="14" customFormat="false" ht="15" hidden="false" customHeight="true" outlineLevel="0" collapsed="false">
      <c r="A14" s="1" t="s">
        <v>28</v>
      </c>
      <c r="B14" s="1" t="s">
        <v>15</v>
      </c>
      <c r="C14" s="1" t="n">
        <v>144</v>
      </c>
      <c r="D14" s="1" t="s">
        <v>24</v>
      </c>
      <c r="E14" s="1" t="s">
        <v>26</v>
      </c>
      <c r="F14" s="1" t="s">
        <v>18</v>
      </c>
      <c r="G14" s="1" t="n">
        <v>13</v>
      </c>
      <c r="H14" s="1" t="n">
        <v>59</v>
      </c>
      <c r="I14" s="1" t="n">
        <v>29</v>
      </c>
      <c r="J14" s="1" t="n">
        <v>43</v>
      </c>
      <c r="K14" s="1" t="s">
        <v>29</v>
      </c>
    </row>
    <row r="15" customFormat="false" ht="15" hidden="false" customHeight="true" outlineLevel="0" collapsed="false">
      <c r="A15" s="1" t="s">
        <v>30</v>
      </c>
      <c r="B15" s="1" t="s">
        <v>15</v>
      </c>
      <c r="C15" s="1" t="n">
        <v>144</v>
      </c>
      <c r="D15" s="1" t="s">
        <v>31</v>
      </c>
      <c r="E15" s="1" t="s">
        <v>17</v>
      </c>
      <c r="F15" s="1" t="s">
        <v>18</v>
      </c>
      <c r="G15" s="1" t="n">
        <v>5</v>
      </c>
      <c r="H15" s="1" t="n">
        <v>67</v>
      </c>
      <c r="I15" s="1" t="n">
        <v>0</v>
      </c>
      <c r="J15" s="1" t="n">
        <v>72</v>
      </c>
      <c r="K15" s="1" t="s">
        <v>22</v>
      </c>
    </row>
    <row r="16" customFormat="false" ht="15" hidden="false" customHeight="true" outlineLevel="0" collapsed="false">
      <c r="A16" s="1" t="s">
        <v>32</v>
      </c>
      <c r="B16" s="1" t="s">
        <v>15</v>
      </c>
      <c r="C16" s="1" t="n">
        <v>144</v>
      </c>
      <c r="D16" s="1" t="s">
        <v>33</v>
      </c>
      <c r="E16" s="1" t="s">
        <v>21</v>
      </c>
      <c r="F16" s="1" t="s">
        <v>18</v>
      </c>
      <c r="G16" s="1" t="n">
        <v>9</v>
      </c>
      <c r="H16" s="1" t="n">
        <v>63</v>
      </c>
      <c r="I16" s="1" t="n">
        <v>11</v>
      </c>
      <c r="J16" s="1" t="n">
        <v>61</v>
      </c>
      <c r="K16" s="1" t="s">
        <v>19</v>
      </c>
    </row>
    <row r="17" customFormat="false" ht="15" hidden="false" customHeight="true" outlineLevel="0" collapsed="false">
      <c r="A17" s="1" t="s">
        <v>34</v>
      </c>
      <c r="B17" s="1" t="s">
        <v>15</v>
      </c>
      <c r="C17" s="1" t="n">
        <v>144</v>
      </c>
      <c r="D17" s="1" t="s">
        <v>35</v>
      </c>
      <c r="E17" s="1" t="s">
        <v>21</v>
      </c>
      <c r="F17" s="1" t="s">
        <v>18</v>
      </c>
      <c r="G17" s="1" t="n">
        <v>32</v>
      </c>
      <c r="H17" s="1" t="n">
        <v>40</v>
      </c>
      <c r="I17" s="1" t="n">
        <v>39</v>
      </c>
      <c r="J17" s="1" t="n">
        <v>33</v>
      </c>
      <c r="K17" s="1" t="s">
        <v>19</v>
      </c>
    </row>
    <row r="18" customFormat="false" ht="15" hidden="false" customHeight="true" outlineLevel="0" collapsed="false">
      <c r="A18" s="1" t="s">
        <v>36</v>
      </c>
      <c r="B18" s="1" t="s">
        <v>15</v>
      </c>
      <c r="C18" s="1" t="n">
        <v>144</v>
      </c>
      <c r="D18" s="1" t="s">
        <v>33</v>
      </c>
      <c r="E18" s="1" t="s">
        <v>21</v>
      </c>
      <c r="F18" s="1" t="s">
        <v>18</v>
      </c>
      <c r="G18" s="1" t="n">
        <v>34</v>
      </c>
      <c r="H18" s="1" t="n">
        <v>48</v>
      </c>
      <c r="I18" s="1" t="n">
        <v>11</v>
      </c>
      <c r="J18" s="1" t="n">
        <v>61</v>
      </c>
      <c r="K18" s="1" t="s">
        <v>19</v>
      </c>
    </row>
    <row r="19" customFormat="false" ht="15" hidden="false" customHeight="true" outlineLevel="0" collapsed="false">
      <c r="A19" s="1" t="s">
        <v>37</v>
      </c>
      <c r="B19" s="1" t="s">
        <v>15</v>
      </c>
      <c r="C19" s="1" t="n">
        <v>144</v>
      </c>
      <c r="D19" s="1" t="s">
        <v>38</v>
      </c>
      <c r="E19" s="1" t="s">
        <v>21</v>
      </c>
      <c r="F19" s="1" t="s">
        <v>18</v>
      </c>
      <c r="G19" s="1" t="n">
        <v>15</v>
      </c>
      <c r="H19" s="1" t="n">
        <v>57</v>
      </c>
      <c r="I19" s="1" t="n">
        <v>7</v>
      </c>
      <c r="J19" s="1" t="n">
        <v>65</v>
      </c>
      <c r="K19" s="1" t="s">
        <v>39</v>
      </c>
    </row>
    <row r="20" customFormat="false" ht="15" hidden="false" customHeight="true" outlineLevel="0" collapsed="false">
      <c r="A20" s="1" t="s">
        <v>40</v>
      </c>
      <c r="B20" s="1" t="s">
        <v>15</v>
      </c>
      <c r="C20" s="1" t="n">
        <v>144</v>
      </c>
      <c r="D20" s="1" t="s">
        <v>35</v>
      </c>
      <c r="E20" s="1" t="s">
        <v>26</v>
      </c>
      <c r="F20" s="1" t="s">
        <v>18</v>
      </c>
      <c r="G20" s="1" t="n">
        <v>17</v>
      </c>
      <c r="H20" s="1" t="n">
        <v>55</v>
      </c>
      <c r="I20" s="1" t="n">
        <v>17</v>
      </c>
      <c r="J20" s="1" t="n">
        <v>55</v>
      </c>
      <c r="K20" s="1" t="s">
        <v>39</v>
      </c>
    </row>
    <row r="21" customFormat="false" ht="15" hidden="false" customHeight="true" outlineLevel="0" collapsed="false">
      <c r="A21" s="1" t="s">
        <v>41</v>
      </c>
      <c r="B21" s="1" t="s">
        <v>15</v>
      </c>
      <c r="C21" s="1" t="n">
        <v>144</v>
      </c>
      <c r="D21" s="1" t="s">
        <v>33</v>
      </c>
      <c r="E21" s="1" t="s">
        <v>42</v>
      </c>
      <c r="F21" s="1" t="s">
        <v>18</v>
      </c>
      <c r="G21" s="1" t="n">
        <v>18</v>
      </c>
      <c r="H21" s="1" t="n">
        <v>54</v>
      </c>
      <c r="I21" s="1" t="n">
        <v>47</v>
      </c>
      <c r="J21" s="1" t="n">
        <v>47</v>
      </c>
      <c r="K21" s="1" t="s">
        <v>19</v>
      </c>
    </row>
    <row r="22" customFormat="false" ht="15" hidden="false" customHeight="true" outlineLevel="0" collapsed="false">
      <c r="A22" s="1" t="s">
        <v>43</v>
      </c>
      <c r="B22" s="1" t="s">
        <v>15</v>
      </c>
      <c r="C22" s="1" t="n">
        <v>144</v>
      </c>
      <c r="D22" s="1" t="s">
        <v>31</v>
      </c>
      <c r="E22" s="1" t="s">
        <v>44</v>
      </c>
      <c r="F22" s="1" t="s">
        <v>18</v>
      </c>
      <c r="G22" s="1" t="n">
        <v>9</v>
      </c>
      <c r="H22" s="1" t="n">
        <v>63</v>
      </c>
      <c r="I22" s="1" t="n">
        <v>27</v>
      </c>
      <c r="J22" s="1" t="n">
        <v>47</v>
      </c>
      <c r="K22" s="1" t="s">
        <v>39</v>
      </c>
    </row>
    <row r="23" customFormat="false" ht="15" hidden="false" customHeight="true" outlineLevel="0" collapsed="false">
      <c r="A23" s="1" t="s">
        <v>45</v>
      </c>
      <c r="B23" s="1" t="s">
        <v>15</v>
      </c>
      <c r="C23" s="1" t="n">
        <v>144</v>
      </c>
      <c r="D23" s="1" t="s">
        <v>33</v>
      </c>
      <c r="E23" s="1" t="s">
        <v>21</v>
      </c>
      <c r="F23" s="1" t="s">
        <v>18</v>
      </c>
      <c r="G23" s="1" t="n">
        <v>11</v>
      </c>
      <c r="H23" s="1" t="n">
        <v>61</v>
      </c>
      <c r="I23" s="1" t="n">
        <v>1</v>
      </c>
      <c r="J23" s="1" t="n">
        <v>71</v>
      </c>
      <c r="K23" s="8" t="s">
        <v>46</v>
      </c>
    </row>
    <row r="24" customFormat="false" ht="15" hidden="false" customHeight="true" outlineLevel="0" collapsed="false">
      <c r="A24" s="1" t="s">
        <v>47</v>
      </c>
      <c r="B24" s="1" t="s">
        <v>15</v>
      </c>
      <c r="C24" s="1" t="n">
        <v>144</v>
      </c>
      <c r="D24" s="1" t="s">
        <v>31</v>
      </c>
      <c r="E24" s="1" t="s">
        <v>17</v>
      </c>
      <c r="F24" s="1" t="s">
        <v>18</v>
      </c>
      <c r="G24" s="1" t="n">
        <v>5</v>
      </c>
      <c r="H24" s="1" t="n">
        <v>67</v>
      </c>
      <c r="I24" s="1" t="n">
        <v>4</v>
      </c>
      <c r="J24" s="1" t="n">
        <v>68</v>
      </c>
      <c r="K24" s="8" t="s">
        <v>22</v>
      </c>
    </row>
    <row r="25" customFormat="false" ht="15" hidden="false" customHeight="true" outlineLevel="0" collapsed="false">
      <c r="A25" s="1" t="s">
        <v>48</v>
      </c>
      <c r="B25" s="1" t="s">
        <v>15</v>
      </c>
      <c r="C25" s="1" t="n">
        <v>144</v>
      </c>
      <c r="D25" s="1" t="s">
        <v>24</v>
      </c>
      <c r="E25" s="1" t="s">
        <v>21</v>
      </c>
      <c r="F25" s="1" t="s">
        <v>18</v>
      </c>
      <c r="G25" s="1" t="n">
        <v>8</v>
      </c>
      <c r="H25" s="1" t="n">
        <v>64</v>
      </c>
      <c r="I25" s="1" t="n">
        <v>0</v>
      </c>
      <c r="J25" s="1" t="n">
        <v>72</v>
      </c>
      <c r="K25" s="1" t="s">
        <v>22</v>
      </c>
    </row>
    <row r="26" customFormat="false" ht="15" hidden="false" customHeight="true" outlineLevel="0" collapsed="false">
      <c r="A26" s="1" t="s">
        <v>49</v>
      </c>
      <c r="B26" s="1" t="s">
        <v>15</v>
      </c>
      <c r="C26" s="1" t="n">
        <v>144</v>
      </c>
      <c r="D26" s="1" t="s">
        <v>50</v>
      </c>
      <c r="E26" s="1" t="s">
        <v>21</v>
      </c>
      <c r="F26" s="1" t="s">
        <v>18</v>
      </c>
      <c r="G26" s="1" t="n">
        <v>4</v>
      </c>
      <c r="H26" s="1" t="n">
        <v>68</v>
      </c>
      <c r="I26" s="1" t="n">
        <v>10</v>
      </c>
      <c r="J26" s="1" t="n">
        <v>62</v>
      </c>
      <c r="K26" s="1" t="s">
        <v>39</v>
      </c>
    </row>
    <row r="27" customFormat="false" ht="15" hidden="false" customHeight="true" outlineLevel="0" collapsed="false">
      <c r="A27" s="1" t="s">
        <v>51</v>
      </c>
      <c r="B27" s="1" t="s">
        <v>15</v>
      </c>
      <c r="C27" s="1" t="n">
        <v>144</v>
      </c>
      <c r="D27" s="9" t="n">
        <v>39178</v>
      </c>
      <c r="E27" s="1" t="s">
        <v>21</v>
      </c>
      <c r="F27" s="1" t="s">
        <v>18</v>
      </c>
      <c r="G27" s="1" t="n">
        <v>22</v>
      </c>
      <c r="H27" s="1" t="n">
        <v>50</v>
      </c>
      <c r="I27" s="1" t="n">
        <v>21</v>
      </c>
      <c r="J27" s="1" t="n">
        <v>51</v>
      </c>
      <c r="K27" s="8" t="s">
        <v>46</v>
      </c>
    </row>
    <row r="28" customFormat="false" ht="15" hidden="false" customHeight="true" outlineLevel="0" collapsed="false">
      <c r="A28" s="1" t="s">
        <v>52</v>
      </c>
      <c r="B28" s="1" t="s">
        <v>15</v>
      </c>
      <c r="C28" s="1" t="n">
        <v>144</v>
      </c>
      <c r="D28" s="1" t="s">
        <v>50</v>
      </c>
      <c r="E28" s="1" t="s">
        <v>42</v>
      </c>
      <c r="F28" s="1" t="s">
        <v>18</v>
      </c>
      <c r="G28" s="1" t="n">
        <v>13</v>
      </c>
      <c r="H28" s="1" t="n">
        <v>59</v>
      </c>
      <c r="I28" s="1" t="n">
        <v>5</v>
      </c>
      <c r="J28" s="1" t="n">
        <v>67</v>
      </c>
      <c r="K28" s="8" t="s">
        <v>53</v>
      </c>
    </row>
    <row r="29" customFormat="false" ht="15" hidden="false" customHeight="true" outlineLevel="0" collapsed="false">
      <c r="A29" s="1" t="s">
        <v>54</v>
      </c>
      <c r="B29" s="1" t="s">
        <v>15</v>
      </c>
      <c r="C29" s="1" t="n">
        <v>144</v>
      </c>
      <c r="D29" s="9" t="n">
        <v>39239</v>
      </c>
      <c r="E29" s="1" t="s">
        <v>17</v>
      </c>
      <c r="F29" s="1" t="s">
        <v>18</v>
      </c>
      <c r="G29" s="1" t="n">
        <v>8</v>
      </c>
      <c r="H29" s="1" t="n">
        <v>64</v>
      </c>
      <c r="I29" s="1" t="n">
        <v>37</v>
      </c>
      <c r="J29" s="1" t="n">
        <v>35</v>
      </c>
      <c r="K29" s="8" t="s">
        <v>55</v>
      </c>
    </row>
    <row r="30" customFormat="false" ht="15" hidden="false" customHeight="true" outlineLevel="0" collapsed="false">
      <c r="A30" s="1" t="s">
        <v>56</v>
      </c>
      <c r="B30" s="1" t="s">
        <v>15</v>
      </c>
      <c r="C30" s="1" t="n">
        <v>144</v>
      </c>
      <c r="D30" s="9" t="n">
        <v>39239</v>
      </c>
      <c r="E30" s="1" t="s">
        <v>17</v>
      </c>
      <c r="F30" s="1" t="s">
        <v>18</v>
      </c>
      <c r="G30" s="1" t="n">
        <v>22</v>
      </c>
      <c r="H30" s="1" t="n">
        <v>50</v>
      </c>
      <c r="I30" s="1" t="n">
        <v>34</v>
      </c>
      <c r="J30" s="1" t="n">
        <v>38</v>
      </c>
      <c r="K30" s="1" t="s">
        <v>55</v>
      </c>
    </row>
    <row r="31" customFormat="false" ht="15" hidden="false" customHeight="true" outlineLevel="0" collapsed="false">
      <c r="A31" s="1" t="s">
        <v>57</v>
      </c>
      <c r="B31" s="1" t="s">
        <v>15</v>
      </c>
      <c r="C31" s="1" t="n">
        <v>144</v>
      </c>
      <c r="D31" s="9" t="n">
        <v>39178</v>
      </c>
      <c r="E31" s="1" t="s">
        <v>26</v>
      </c>
      <c r="F31" s="1" t="s">
        <v>18</v>
      </c>
      <c r="G31" s="1" t="n">
        <v>17</v>
      </c>
      <c r="H31" s="1" t="n">
        <v>55</v>
      </c>
      <c r="I31" s="1" t="n">
        <v>12</v>
      </c>
      <c r="J31" s="1" t="n">
        <v>60</v>
      </c>
      <c r="K31" s="1" t="s">
        <v>55</v>
      </c>
    </row>
    <row r="32" customFormat="false" ht="15" hidden="false" customHeight="true" outlineLevel="0" collapsed="false">
      <c r="A32" s="1" t="s">
        <v>58</v>
      </c>
      <c r="B32" s="1" t="s">
        <v>15</v>
      </c>
      <c r="C32" s="1" t="n">
        <v>144</v>
      </c>
      <c r="D32" s="1" t="s">
        <v>16</v>
      </c>
      <c r="E32" s="1" t="s">
        <v>17</v>
      </c>
      <c r="F32" s="1" t="s">
        <v>18</v>
      </c>
      <c r="G32" s="1" t="n">
        <v>4</v>
      </c>
      <c r="H32" s="1" t="n">
        <v>67</v>
      </c>
      <c r="I32" s="1" t="n">
        <v>12</v>
      </c>
      <c r="J32" s="1" t="n">
        <v>60</v>
      </c>
      <c r="K32" s="1" t="s">
        <v>55</v>
      </c>
    </row>
    <row r="33" customFormat="false" ht="15" hidden="false" customHeight="true" outlineLevel="0" collapsed="false">
      <c r="A33" s="1" t="s">
        <v>59</v>
      </c>
      <c r="B33" s="1" t="s">
        <v>15</v>
      </c>
      <c r="C33" s="1" t="n">
        <v>144</v>
      </c>
      <c r="D33" s="1" t="s">
        <v>31</v>
      </c>
      <c r="E33" s="1" t="s">
        <v>42</v>
      </c>
      <c r="F33" s="1" t="s">
        <v>18</v>
      </c>
      <c r="G33" s="1" t="n">
        <v>10</v>
      </c>
      <c r="H33" s="1" t="n">
        <v>62</v>
      </c>
      <c r="I33" s="1" t="n">
        <v>1</v>
      </c>
      <c r="J33" s="1" t="n">
        <v>71</v>
      </c>
      <c r="K33" s="1" t="s">
        <v>60</v>
      </c>
    </row>
    <row r="34" customFormat="false" ht="12.75" hidden="false" customHeight="false" outlineLevel="0" collapsed="false">
      <c r="A34" s="1" t="s">
        <v>61</v>
      </c>
      <c r="B34" s="1" t="s">
        <v>15</v>
      </c>
      <c r="C34" s="1" t="n">
        <v>144</v>
      </c>
      <c r="D34" s="1" t="s">
        <v>62</v>
      </c>
      <c r="E34" s="1" t="s">
        <v>26</v>
      </c>
      <c r="F34" s="1" t="s">
        <v>18</v>
      </c>
      <c r="G34" s="1" t="n">
        <v>0</v>
      </c>
      <c r="H34" s="1" t="n">
        <v>72</v>
      </c>
      <c r="I34" s="1" t="n">
        <v>0</v>
      </c>
      <c r="J34" s="1" t="n">
        <v>72</v>
      </c>
      <c r="K34" s="1" t="s">
        <v>63</v>
      </c>
    </row>
    <row r="35" customFormat="false" ht="12.75" hidden="false" customHeight="false" outlineLevel="0" collapsed="false">
      <c r="A35" s="1" t="s">
        <v>64</v>
      </c>
      <c r="B35" s="1" t="s">
        <v>15</v>
      </c>
      <c r="C35" s="1" t="n">
        <v>144</v>
      </c>
      <c r="D35" s="1" t="s">
        <v>62</v>
      </c>
      <c r="E35" s="1" t="s">
        <v>26</v>
      </c>
      <c r="F35" s="1" t="s">
        <v>18</v>
      </c>
      <c r="G35" s="1" t="n">
        <v>6</v>
      </c>
      <c r="H35" s="1" t="n">
        <v>66</v>
      </c>
      <c r="I35" s="1" t="n">
        <v>3</v>
      </c>
      <c r="J35" s="1" t="n">
        <v>69</v>
      </c>
      <c r="K35" s="1" t="s">
        <v>19</v>
      </c>
    </row>
    <row r="36" customFormat="false" ht="12.75" hidden="false" customHeight="false" outlineLevel="0" collapsed="false">
      <c r="A36" s="1" t="s">
        <v>65</v>
      </c>
      <c r="B36" s="1" t="s">
        <v>15</v>
      </c>
      <c r="C36" s="1" t="n">
        <v>144</v>
      </c>
      <c r="D36" s="1" t="s">
        <v>38</v>
      </c>
      <c r="E36" s="1" t="s">
        <v>44</v>
      </c>
      <c r="F36" s="1" t="s">
        <v>18</v>
      </c>
      <c r="G36" s="1" t="n">
        <v>16</v>
      </c>
      <c r="H36" s="1" t="n">
        <v>56</v>
      </c>
      <c r="I36" s="1" t="n">
        <v>19</v>
      </c>
      <c r="J36" s="1" t="n">
        <v>53</v>
      </c>
      <c r="K36" s="8" t="s">
        <v>66</v>
      </c>
    </row>
    <row r="37" customFormat="false" ht="12.75" hidden="false" customHeight="false" outlineLevel="0" collapsed="false">
      <c r="A37" s="1" t="s">
        <v>67</v>
      </c>
      <c r="B37" s="1" t="s">
        <v>15</v>
      </c>
      <c r="C37" s="1" t="n">
        <v>144</v>
      </c>
      <c r="D37" s="1" t="s">
        <v>62</v>
      </c>
      <c r="E37" s="1" t="s">
        <v>26</v>
      </c>
      <c r="F37" s="1" t="s">
        <v>18</v>
      </c>
      <c r="G37" s="1" t="n">
        <v>0</v>
      </c>
      <c r="H37" s="1" t="n">
        <v>72</v>
      </c>
      <c r="I37" s="1" t="n">
        <v>0</v>
      </c>
      <c r="J37" s="1" t="n">
        <v>72</v>
      </c>
      <c r="K37" s="1" t="s">
        <v>22</v>
      </c>
    </row>
    <row r="38" customFormat="false" ht="12.75" hidden="false" customHeight="false" outlineLevel="0" collapsed="false">
      <c r="A38" s="1" t="s">
        <v>68</v>
      </c>
      <c r="B38" s="1" t="s">
        <v>15</v>
      </c>
      <c r="C38" s="1" t="n">
        <v>144</v>
      </c>
      <c r="D38" s="1" t="s">
        <v>69</v>
      </c>
      <c r="E38" s="1" t="s">
        <v>17</v>
      </c>
      <c r="F38" s="1" t="s">
        <v>18</v>
      </c>
      <c r="G38" s="1" t="n">
        <v>1</v>
      </c>
      <c r="H38" s="1" t="n">
        <v>71</v>
      </c>
      <c r="I38" s="1" t="n">
        <v>12</v>
      </c>
      <c r="J38" s="1" t="n">
        <v>60</v>
      </c>
      <c r="K38" s="1" t="s">
        <v>63</v>
      </c>
    </row>
    <row r="39" customFormat="false" ht="12.75" hidden="false" customHeight="false" outlineLevel="0" collapsed="false">
      <c r="A39" s="1" t="s">
        <v>70</v>
      </c>
      <c r="B39" s="1" t="s">
        <v>15</v>
      </c>
      <c r="C39" s="1" t="n">
        <v>144</v>
      </c>
      <c r="D39" s="1" t="s">
        <v>16</v>
      </c>
      <c r="E39" s="1" t="s">
        <v>26</v>
      </c>
      <c r="F39" s="1" t="s">
        <v>18</v>
      </c>
      <c r="G39" s="1" t="n">
        <v>0</v>
      </c>
      <c r="H39" s="1" t="n">
        <v>72</v>
      </c>
      <c r="I39" s="1" t="n">
        <v>0</v>
      </c>
      <c r="J39" s="1" t="n">
        <v>72</v>
      </c>
      <c r="K39" s="8" t="s">
        <v>71</v>
      </c>
    </row>
    <row r="40" customFormat="false" ht="12.75" hidden="false" customHeight="false" outlineLevel="0" collapsed="false">
      <c r="A40" s="1" t="s">
        <v>72</v>
      </c>
      <c r="B40" s="1" t="s">
        <v>15</v>
      </c>
      <c r="C40" s="1" t="n">
        <v>144</v>
      </c>
      <c r="D40" s="1" t="s">
        <v>62</v>
      </c>
      <c r="E40" s="1" t="s">
        <v>26</v>
      </c>
      <c r="F40" s="1" t="s">
        <v>18</v>
      </c>
      <c r="G40" s="1" t="n">
        <v>7</v>
      </c>
      <c r="H40" s="1" t="n">
        <v>65</v>
      </c>
      <c r="I40" s="1" t="n">
        <v>2</v>
      </c>
      <c r="J40" s="1" t="n">
        <v>70</v>
      </c>
      <c r="K40" s="1" t="s">
        <v>55</v>
      </c>
    </row>
    <row r="41" customFormat="false" ht="12.75" hidden="false" customHeight="false" outlineLevel="0" collapsed="false">
      <c r="A41" s="1" t="s">
        <v>73</v>
      </c>
      <c r="B41" s="1" t="s">
        <v>15</v>
      </c>
      <c r="C41" s="1" t="n">
        <v>144</v>
      </c>
      <c r="D41" s="1" t="s">
        <v>62</v>
      </c>
      <c r="E41" s="1" t="s">
        <v>26</v>
      </c>
      <c r="F41" s="1" t="s">
        <v>18</v>
      </c>
      <c r="G41" s="1" t="n">
        <v>6</v>
      </c>
      <c r="H41" s="1" t="n">
        <v>66</v>
      </c>
      <c r="I41" s="1" t="n">
        <v>4</v>
      </c>
      <c r="J41" s="1" t="n">
        <v>68</v>
      </c>
      <c r="K41" s="1" t="s">
        <v>74</v>
      </c>
    </row>
    <row r="42" customFormat="false" ht="12.75" hidden="false" customHeight="false" outlineLevel="0" collapsed="false">
      <c r="A42" s="1" t="s">
        <v>75</v>
      </c>
      <c r="B42" s="1" t="s">
        <v>15</v>
      </c>
      <c r="C42" s="1" t="n">
        <v>144</v>
      </c>
      <c r="D42" s="1" t="s">
        <v>31</v>
      </c>
      <c r="E42" s="1" t="s">
        <v>26</v>
      </c>
      <c r="F42" s="1" t="s">
        <v>18</v>
      </c>
      <c r="G42" s="1" t="n">
        <v>2</v>
      </c>
      <c r="H42" s="1" t="n">
        <v>70</v>
      </c>
      <c r="I42" s="1" t="n">
        <v>1</v>
      </c>
      <c r="J42" s="1" t="n">
        <v>71</v>
      </c>
      <c r="K42" s="1" t="s">
        <v>76</v>
      </c>
    </row>
    <row r="43" customFormat="false" ht="12.75" hidden="false" customHeight="false" outlineLevel="0" collapsed="false">
      <c r="A43" s="1" t="s">
        <v>77</v>
      </c>
      <c r="B43" s="1" t="s">
        <v>15</v>
      </c>
      <c r="C43" s="1" t="n">
        <v>144</v>
      </c>
      <c r="D43" s="9" t="n">
        <v>39208</v>
      </c>
      <c r="E43" s="1" t="s">
        <v>21</v>
      </c>
      <c r="F43" s="1" t="s">
        <v>18</v>
      </c>
      <c r="G43" s="1" t="n">
        <v>12</v>
      </c>
      <c r="H43" s="1" t="n">
        <v>60</v>
      </c>
      <c r="I43" s="1" t="n">
        <v>22</v>
      </c>
      <c r="J43" s="1" t="n">
        <v>50</v>
      </c>
      <c r="K43" s="1" t="s">
        <v>78</v>
      </c>
    </row>
    <row r="44" customFormat="false" ht="12.75" hidden="false" customHeight="false" outlineLevel="0" collapsed="false">
      <c r="A44" s="1" t="s">
        <v>79</v>
      </c>
      <c r="B44" s="1" t="s">
        <v>80</v>
      </c>
      <c r="C44" s="1" t="n">
        <v>144</v>
      </c>
      <c r="D44" s="9" t="n">
        <v>39208</v>
      </c>
      <c r="E44" s="1" t="s">
        <v>17</v>
      </c>
      <c r="F44" s="1" t="s">
        <v>18</v>
      </c>
      <c r="G44" s="1" t="n">
        <v>7</v>
      </c>
      <c r="H44" s="1" t="n">
        <v>65</v>
      </c>
      <c r="I44" s="1" t="n">
        <v>16</v>
      </c>
      <c r="J44" s="1" t="n">
        <v>56</v>
      </c>
      <c r="K44" s="1" t="s">
        <v>81</v>
      </c>
    </row>
    <row r="45" customFormat="false" ht="12.75" hidden="false" customHeight="false" outlineLevel="0" collapsed="false">
      <c r="A45" s="1" t="s">
        <v>82</v>
      </c>
      <c r="B45" s="1" t="s">
        <v>83</v>
      </c>
      <c r="C45" s="1" t="n">
        <v>144</v>
      </c>
      <c r="D45" s="8" t="s">
        <v>69</v>
      </c>
      <c r="E45" s="1" t="s">
        <v>17</v>
      </c>
      <c r="F45" s="1" t="s">
        <v>18</v>
      </c>
      <c r="G45" s="1" t="n">
        <v>15</v>
      </c>
      <c r="H45" s="1" t="n">
        <v>57</v>
      </c>
      <c r="I45" s="1" t="n">
        <v>2</v>
      </c>
      <c r="J45" s="1" t="n">
        <v>70</v>
      </c>
      <c r="K45" s="1" t="s">
        <v>84</v>
      </c>
    </row>
    <row r="46" customFormat="false" ht="12.75" hidden="false" customHeight="false" outlineLevel="0" collapsed="false">
      <c r="A46" s="1" t="s">
        <v>85</v>
      </c>
      <c r="B46" s="1" t="s">
        <v>83</v>
      </c>
      <c r="C46" s="1" t="n">
        <v>144</v>
      </c>
      <c r="D46" s="8" t="s">
        <v>35</v>
      </c>
      <c r="E46" s="1" t="s">
        <v>26</v>
      </c>
      <c r="F46" s="1" t="s">
        <v>18</v>
      </c>
      <c r="G46" s="1" t="n">
        <v>20</v>
      </c>
      <c r="H46" s="1" t="n">
        <v>52</v>
      </c>
      <c r="I46" s="1" t="n">
        <v>19</v>
      </c>
      <c r="J46" s="1" t="n">
        <v>53</v>
      </c>
      <c r="K46" s="1" t="s">
        <v>86</v>
      </c>
    </row>
    <row r="47" customFormat="false" ht="12.75" hidden="false" customHeight="false" outlineLevel="0" collapsed="false">
      <c r="A47" s="1" t="s">
        <v>87</v>
      </c>
      <c r="B47" s="1" t="s">
        <v>88</v>
      </c>
      <c r="C47" s="1" t="n">
        <v>144</v>
      </c>
      <c r="D47" s="8" t="s">
        <v>69</v>
      </c>
      <c r="E47" s="1" t="s">
        <v>26</v>
      </c>
      <c r="F47" s="1" t="s">
        <v>18</v>
      </c>
      <c r="G47" s="1" t="n">
        <v>17</v>
      </c>
      <c r="H47" s="1" t="n">
        <v>55</v>
      </c>
      <c r="I47" s="1" t="n">
        <v>14</v>
      </c>
      <c r="J47" s="1" t="n">
        <v>58</v>
      </c>
      <c r="K47" s="1" t="s">
        <v>86</v>
      </c>
    </row>
    <row r="48" customFormat="false" ht="12.75" hidden="false" customHeight="false" outlineLevel="0" collapsed="false">
      <c r="A48" s="1" t="s">
        <v>89</v>
      </c>
      <c r="B48" s="1" t="s">
        <v>88</v>
      </c>
      <c r="C48" s="1" t="n">
        <v>144</v>
      </c>
      <c r="D48" s="8" t="s">
        <v>69</v>
      </c>
      <c r="E48" s="1" t="s">
        <v>17</v>
      </c>
      <c r="F48" s="1" t="s">
        <v>18</v>
      </c>
      <c r="G48" s="1" t="n">
        <v>11</v>
      </c>
      <c r="H48" s="1" t="n">
        <v>61</v>
      </c>
      <c r="I48" s="1" t="n">
        <v>16</v>
      </c>
      <c r="J48" s="1" t="n">
        <v>56</v>
      </c>
      <c r="K48" s="1" t="s">
        <v>90</v>
      </c>
    </row>
    <row r="49" customFormat="false" ht="12.75" hidden="false" customHeight="false" outlineLevel="0" collapsed="false">
      <c r="A49" s="1" t="s">
        <v>91</v>
      </c>
      <c r="B49" s="1" t="s">
        <v>15</v>
      </c>
      <c r="C49" s="1" t="n">
        <v>144</v>
      </c>
      <c r="D49" s="8" t="s">
        <v>38</v>
      </c>
      <c r="E49" s="1" t="s">
        <v>42</v>
      </c>
      <c r="F49" s="1" t="s">
        <v>18</v>
      </c>
      <c r="G49" s="1" t="n">
        <v>23</v>
      </c>
      <c r="H49" s="1" t="n">
        <v>49</v>
      </c>
      <c r="I49" s="1" t="n">
        <v>23</v>
      </c>
      <c r="J49" s="1" t="n">
        <v>49</v>
      </c>
      <c r="K49" s="1" t="s">
        <v>76</v>
      </c>
    </row>
    <row r="50" customFormat="false" ht="12.75" hidden="false" customHeight="false" outlineLevel="0" collapsed="false">
      <c r="A50" s="1" t="s">
        <v>92</v>
      </c>
      <c r="B50" s="1" t="s">
        <v>15</v>
      </c>
      <c r="C50" s="1" t="n">
        <v>144</v>
      </c>
      <c r="D50" s="8" t="s">
        <v>33</v>
      </c>
      <c r="E50" s="1" t="s">
        <v>21</v>
      </c>
      <c r="F50" s="1" t="s">
        <v>18</v>
      </c>
      <c r="G50" s="1" t="n">
        <v>20</v>
      </c>
      <c r="H50" s="1" t="n">
        <v>52</v>
      </c>
      <c r="I50" s="1" t="n">
        <v>24</v>
      </c>
      <c r="J50" s="1" t="n">
        <v>48</v>
      </c>
      <c r="K50" s="1" t="s">
        <v>76</v>
      </c>
    </row>
    <row r="51" customFormat="false" ht="12.75" hidden="false" customHeight="false" outlineLevel="0" collapsed="false">
      <c r="A51" s="1" t="s">
        <v>93</v>
      </c>
      <c r="B51" s="1" t="s">
        <v>15</v>
      </c>
      <c r="C51" s="1" t="n">
        <v>144</v>
      </c>
      <c r="D51" s="8" t="s">
        <v>50</v>
      </c>
      <c r="E51" s="1" t="s">
        <v>17</v>
      </c>
      <c r="F51" s="1" t="s">
        <v>18</v>
      </c>
      <c r="G51" s="1" t="n">
        <v>11</v>
      </c>
      <c r="H51" s="1" t="n">
        <v>61</v>
      </c>
      <c r="I51" s="1" t="n">
        <v>11</v>
      </c>
      <c r="J51" s="1" t="n">
        <v>61</v>
      </c>
      <c r="K51" s="1" t="s">
        <v>19</v>
      </c>
    </row>
    <row r="52" customFormat="false" ht="12.75" hidden="false" customHeight="false" outlineLevel="0" collapsed="false">
      <c r="A52" s="1" t="s">
        <v>94</v>
      </c>
      <c r="B52" s="1" t="s">
        <v>15</v>
      </c>
      <c r="C52" s="1" t="n">
        <v>144</v>
      </c>
      <c r="D52" s="9" t="n">
        <v>39178</v>
      </c>
      <c r="E52" s="1" t="s">
        <v>44</v>
      </c>
      <c r="F52" s="1" t="s">
        <v>18</v>
      </c>
      <c r="G52" s="1" t="n">
        <v>16</v>
      </c>
      <c r="H52" s="1" t="n">
        <v>56</v>
      </c>
      <c r="I52" s="1" t="n">
        <v>7</v>
      </c>
      <c r="J52" s="1" t="n">
        <v>65</v>
      </c>
      <c r="K52" s="1" t="s">
        <v>95</v>
      </c>
    </row>
    <row r="53" customFormat="false" ht="12.75" hidden="false" customHeight="false" outlineLevel="0" collapsed="false">
      <c r="A53" s="1" t="s">
        <v>96</v>
      </c>
      <c r="B53" s="1" t="s">
        <v>97</v>
      </c>
      <c r="C53" s="1" t="n">
        <v>144</v>
      </c>
      <c r="D53" s="9" t="n">
        <v>39239</v>
      </c>
      <c r="E53" s="1" t="s">
        <v>17</v>
      </c>
      <c r="F53" s="1" t="s">
        <v>18</v>
      </c>
      <c r="G53" s="1" t="n">
        <v>0</v>
      </c>
      <c r="H53" s="1" t="n">
        <v>72</v>
      </c>
      <c r="I53" s="1" t="n">
        <v>0</v>
      </c>
      <c r="J53" s="1" t="n">
        <v>72</v>
      </c>
      <c r="K53" s="1" t="s">
        <v>22</v>
      </c>
    </row>
    <row r="54" customFormat="false" ht="12.75" hidden="false" customHeight="false" outlineLevel="0" collapsed="false">
      <c r="D54" s="8"/>
    </row>
    <row r="66" customFormat="false" ht="12.75" hidden="false" customHeight="false" outlineLevel="0" collapsed="false">
      <c r="A66" s="1" t="s">
        <v>98</v>
      </c>
    </row>
  </sheetData>
  <mergeCells count="2">
    <mergeCell ref="G7:H7"/>
    <mergeCell ref="I7:J7"/>
  </mergeCells>
  <printOptions headings="false" gridLines="false" gridLinesSet="true" horizontalCentered="false" verticalCentered="false"/>
  <pageMargins left="0.509722222222222" right="0.309722222222222" top="0.529861111111111" bottom="0.5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0" activeCellId="0" sqref="A20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8.56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43.85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99</v>
      </c>
      <c r="B1" s="2"/>
    </row>
    <row r="2" customFormat="false" ht="12.75" hidden="false" customHeight="false" outlineLevel="0" collapsed="false">
      <c r="A2" s="3"/>
      <c r="B2" s="3"/>
      <c r="I2" s="1" t="n">
        <f aca="false">23000*12</f>
        <v>276000</v>
      </c>
      <c r="J2" s="1" t="n">
        <f aca="false">350000+I2</f>
        <v>626000</v>
      </c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100</v>
      </c>
      <c r="B5" s="4"/>
    </row>
    <row r="7" s="7" customFormat="true" ht="45.75" hidden="false" customHeight="true" outlineLevel="0" collapsed="false">
      <c r="A7" s="5" t="s">
        <v>3</v>
      </c>
      <c r="B7" s="5" t="s">
        <v>101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6" t="s">
        <v>9</v>
      </c>
      <c r="I7" s="6"/>
      <c r="J7" s="6" t="s">
        <v>10</v>
      </c>
      <c r="K7" s="6"/>
      <c r="L7" s="5" t="s">
        <v>11</v>
      </c>
    </row>
    <row r="8" customFormat="false" ht="21" hidden="false" customHeight="true" outlineLevel="0" collapsed="false">
      <c r="A8" s="3"/>
      <c r="B8" s="3" t="s">
        <v>102</v>
      </c>
      <c r="C8" s="3"/>
      <c r="D8" s="3"/>
      <c r="E8" s="3"/>
      <c r="F8" s="3"/>
      <c r="G8" s="3"/>
      <c r="H8" s="3" t="s">
        <v>12</v>
      </c>
      <c r="I8" s="3" t="s">
        <v>13</v>
      </c>
      <c r="J8" s="3" t="s">
        <v>12</v>
      </c>
      <c r="K8" s="3" t="s">
        <v>13</v>
      </c>
      <c r="L8" s="3"/>
    </row>
    <row r="9" customFormat="false" ht="12.75" hidden="false" customHeight="false" outlineLevel="0" collapsed="false">
      <c r="A9" s="1" t="s">
        <v>14</v>
      </c>
      <c r="B9" s="1" t="s">
        <v>103</v>
      </c>
      <c r="C9" s="1" t="s">
        <v>15</v>
      </c>
      <c r="D9" s="1" t="n">
        <v>144</v>
      </c>
      <c r="E9" s="1" t="s">
        <v>16</v>
      </c>
      <c r="F9" s="1" t="s">
        <v>17</v>
      </c>
      <c r="G9" s="1" t="s">
        <v>18</v>
      </c>
      <c r="H9" s="1" t="n">
        <v>12</v>
      </c>
      <c r="I9" s="1" t="n">
        <v>60</v>
      </c>
      <c r="J9" s="1" t="n">
        <v>8</v>
      </c>
      <c r="K9" s="1" t="n">
        <v>64</v>
      </c>
      <c r="L9" s="1" t="s">
        <v>104</v>
      </c>
    </row>
    <row r="10" customFormat="false" ht="12.75" hidden="false" customHeight="false" outlineLevel="0" collapsed="false">
      <c r="A10" s="1" t="s">
        <v>20</v>
      </c>
      <c r="B10" s="1" t="s">
        <v>105</v>
      </c>
      <c r="C10" s="1" t="s">
        <v>15</v>
      </c>
      <c r="D10" s="1" t="n">
        <v>144</v>
      </c>
      <c r="F10" s="1" t="s">
        <v>21</v>
      </c>
      <c r="G10" s="1" t="s">
        <v>18</v>
      </c>
      <c r="H10" s="1" t="n">
        <v>1</v>
      </c>
      <c r="I10" s="1" t="n">
        <v>71</v>
      </c>
      <c r="J10" s="1" t="n">
        <v>7</v>
      </c>
      <c r="K10" s="1" t="n">
        <v>65</v>
      </c>
      <c r="L10" s="1" t="s">
        <v>22</v>
      </c>
    </row>
    <row r="11" customFormat="false" ht="15" hidden="false" customHeight="true" outlineLevel="0" collapsed="false">
      <c r="A11" s="1" t="s">
        <v>23</v>
      </c>
      <c r="B11" s="1" t="s">
        <v>106</v>
      </c>
      <c r="C11" s="1" t="s">
        <v>15</v>
      </c>
      <c r="D11" s="1" t="n">
        <v>144</v>
      </c>
      <c r="E11" s="1" t="s">
        <v>24</v>
      </c>
      <c r="F11" s="1" t="s">
        <v>17</v>
      </c>
      <c r="G11" s="1" t="s">
        <v>18</v>
      </c>
      <c r="H11" s="1" t="n">
        <v>62</v>
      </c>
      <c r="I11" s="1" t="n">
        <v>10</v>
      </c>
      <c r="J11" s="1" t="n">
        <v>67</v>
      </c>
      <c r="K11" s="1" t="n">
        <v>5</v>
      </c>
      <c r="L11" s="1" t="s">
        <v>19</v>
      </c>
    </row>
    <row r="12" customFormat="false" ht="15" hidden="false" customHeight="true" outlineLevel="0" collapsed="false">
      <c r="A12" s="1" t="s">
        <v>25</v>
      </c>
      <c r="B12" s="1" t="s">
        <v>107</v>
      </c>
      <c r="C12" s="1" t="s">
        <v>15</v>
      </c>
      <c r="D12" s="1" t="n">
        <v>144</v>
      </c>
      <c r="E12" s="1" t="s">
        <v>24</v>
      </c>
      <c r="F12" s="1" t="s">
        <v>26</v>
      </c>
      <c r="G12" s="1" t="s">
        <v>18</v>
      </c>
      <c r="H12" s="1" t="n">
        <v>33</v>
      </c>
      <c r="I12" s="1" t="n">
        <v>39</v>
      </c>
      <c r="J12" s="1" t="n">
        <v>6</v>
      </c>
      <c r="K12" s="1" t="n">
        <v>66</v>
      </c>
      <c r="L12" s="1" t="s">
        <v>22</v>
      </c>
    </row>
    <row r="13" customFormat="false" ht="15" hidden="false" customHeight="true" outlineLevel="0" collapsed="false">
      <c r="A13" s="1" t="s">
        <v>27</v>
      </c>
      <c r="B13" s="1" t="s">
        <v>108</v>
      </c>
      <c r="C13" s="1" t="s">
        <v>15</v>
      </c>
      <c r="D13" s="1" t="n">
        <v>144</v>
      </c>
      <c r="E13" s="8" t="s">
        <v>24</v>
      </c>
      <c r="F13" s="1" t="s">
        <v>17</v>
      </c>
      <c r="G13" s="1" t="s">
        <v>18</v>
      </c>
      <c r="H13" s="1" t="n">
        <v>22</v>
      </c>
      <c r="I13" s="1" t="n">
        <v>50</v>
      </c>
      <c r="J13" s="1" t="n">
        <v>29</v>
      </c>
      <c r="K13" s="1" t="n">
        <v>43</v>
      </c>
      <c r="L13" s="1" t="s">
        <v>19</v>
      </c>
    </row>
    <row r="14" customFormat="false" ht="15" hidden="false" customHeight="true" outlineLevel="0" collapsed="false">
      <c r="A14" s="1" t="s">
        <v>28</v>
      </c>
      <c r="B14" s="1" t="s">
        <v>109</v>
      </c>
      <c r="C14" s="1" t="s">
        <v>15</v>
      </c>
      <c r="D14" s="1" t="n">
        <v>144</v>
      </c>
      <c r="E14" s="1" t="s">
        <v>24</v>
      </c>
      <c r="F14" s="1" t="s">
        <v>26</v>
      </c>
      <c r="G14" s="1" t="s">
        <v>18</v>
      </c>
      <c r="H14" s="1" t="n">
        <v>34</v>
      </c>
      <c r="I14" s="1" t="n">
        <v>38</v>
      </c>
      <c r="J14" s="1" t="n">
        <v>31</v>
      </c>
      <c r="K14" s="1" t="n">
        <v>41</v>
      </c>
      <c r="L14" s="1" t="s">
        <v>29</v>
      </c>
    </row>
    <row r="15" customFormat="false" ht="15" hidden="false" customHeight="true" outlineLevel="0" collapsed="false">
      <c r="A15" s="1" t="s">
        <v>30</v>
      </c>
      <c r="B15" s="1" t="s">
        <v>110</v>
      </c>
      <c r="C15" s="1" t="s">
        <v>15</v>
      </c>
      <c r="D15" s="1" t="n">
        <v>144</v>
      </c>
      <c r="E15" s="1" t="s">
        <v>31</v>
      </c>
      <c r="F15" s="1" t="s">
        <v>17</v>
      </c>
      <c r="G15" s="1" t="s">
        <v>18</v>
      </c>
      <c r="H15" s="1" t="n">
        <v>1</v>
      </c>
      <c r="I15" s="1" t="n">
        <v>71</v>
      </c>
      <c r="J15" s="1" t="n">
        <v>0</v>
      </c>
      <c r="K15" s="1" t="n">
        <v>72</v>
      </c>
      <c r="L15" s="1" t="s">
        <v>22</v>
      </c>
    </row>
    <row r="16" customFormat="false" ht="15" hidden="false" customHeight="true" outlineLevel="0" collapsed="false">
      <c r="A16" s="1" t="s">
        <v>32</v>
      </c>
      <c r="B16" s="1" t="s">
        <v>111</v>
      </c>
      <c r="C16" s="1" t="s">
        <v>15</v>
      </c>
      <c r="D16" s="1" t="n">
        <v>144</v>
      </c>
      <c r="E16" s="1" t="s">
        <v>33</v>
      </c>
      <c r="F16" s="1" t="s">
        <v>21</v>
      </c>
      <c r="G16" s="1" t="s">
        <v>18</v>
      </c>
      <c r="H16" s="1" t="n">
        <v>9</v>
      </c>
      <c r="I16" s="1" t="n">
        <v>63</v>
      </c>
      <c r="J16" s="1" t="n">
        <v>11</v>
      </c>
      <c r="K16" s="1" t="n">
        <v>61</v>
      </c>
      <c r="L16" s="1" t="s">
        <v>19</v>
      </c>
    </row>
    <row r="17" s="10" customFormat="true" ht="15" hidden="false" customHeight="true" outlineLevel="0" collapsed="false">
      <c r="A17" s="10" t="s">
        <v>34</v>
      </c>
      <c r="B17" s="10" t="s">
        <v>112</v>
      </c>
      <c r="C17" s="10" t="s">
        <v>15</v>
      </c>
      <c r="D17" s="10" t="n">
        <v>144</v>
      </c>
      <c r="E17" s="10" t="s">
        <v>35</v>
      </c>
      <c r="F17" s="10" t="s">
        <v>21</v>
      </c>
      <c r="G17" s="10" t="s">
        <v>18</v>
      </c>
      <c r="H17" s="10" t="n">
        <v>32</v>
      </c>
      <c r="I17" s="10" t="n">
        <v>40</v>
      </c>
      <c r="J17" s="10" t="n">
        <v>39</v>
      </c>
      <c r="K17" s="10" t="n">
        <v>33</v>
      </c>
      <c r="L17" s="10" t="s">
        <v>19</v>
      </c>
    </row>
    <row r="18" customFormat="false" ht="15" hidden="false" customHeight="true" outlineLevel="0" collapsed="false">
      <c r="A18" s="1" t="s">
        <v>36</v>
      </c>
      <c r="B18" s="1" t="s">
        <v>113</v>
      </c>
      <c r="C18" s="1" t="s">
        <v>15</v>
      </c>
      <c r="D18" s="1" t="n">
        <v>144</v>
      </c>
      <c r="E18" s="1" t="s">
        <v>33</v>
      </c>
      <c r="F18" s="1" t="s">
        <v>21</v>
      </c>
      <c r="G18" s="1" t="s">
        <v>18</v>
      </c>
      <c r="H18" s="1" t="n">
        <v>31</v>
      </c>
      <c r="I18" s="1" t="n">
        <v>41</v>
      </c>
      <c r="J18" s="1" t="n">
        <v>36</v>
      </c>
      <c r="K18" s="1" t="n">
        <v>36</v>
      </c>
      <c r="L18" s="1" t="s">
        <v>19</v>
      </c>
    </row>
    <row r="19" customFormat="false" ht="15" hidden="false" customHeight="true" outlineLevel="0" collapsed="false">
      <c r="A19" s="1" t="s">
        <v>37</v>
      </c>
      <c r="B19" s="1" t="s">
        <v>114</v>
      </c>
      <c r="C19" s="1" t="s">
        <v>15</v>
      </c>
      <c r="D19" s="1" t="n">
        <v>144</v>
      </c>
      <c r="E19" s="1" t="s">
        <v>38</v>
      </c>
      <c r="F19" s="1" t="s">
        <v>21</v>
      </c>
      <c r="G19" s="1" t="s">
        <v>18</v>
      </c>
      <c r="H19" s="1" t="n">
        <v>15</v>
      </c>
      <c r="I19" s="1" t="n">
        <v>57</v>
      </c>
      <c r="J19" s="1" t="n">
        <v>8</v>
      </c>
      <c r="K19" s="1" t="n">
        <v>64</v>
      </c>
      <c r="L19" s="1" t="s">
        <v>104</v>
      </c>
    </row>
    <row r="20" s="10" customFormat="true" ht="15" hidden="false" customHeight="true" outlineLevel="0" collapsed="false">
      <c r="A20" s="10" t="s">
        <v>40</v>
      </c>
      <c r="B20" s="10" t="s">
        <v>115</v>
      </c>
      <c r="C20" s="10" t="s">
        <v>15</v>
      </c>
      <c r="D20" s="10" t="n">
        <v>144</v>
      </c>
      <c r="E20" s="10" t="s">
        <v>35</v>
      </c>
      <c r="F20" s="10" t="s">
        <v>26</v>
      </c>
      <c r="G20" s="10" t="s">
        <v>18</v>
      </c>
      <c r="H20" s="10" t="n">
        <v>17</v>
      </c>
      <c r="I20" s="10" t="n">
        <v>55</v>
      </c>
      <c r="J20" s="10" t="n">
        <v>17</v>
      </c>
      <c r="K20" s="10" t="n">
        <v>55</v>
      </c>
      <c r="L20" s="10" t="s">
        <v>39</v>
      </c>
    </row>
    <row r="21" customFormat="false" ht="15" hidden="false" customHeight="true" outlineLevel="0" collapsed="false">
      <c r="A21" s="1" t="s">
        <v>41</v>
      </c>
      <c r="B21" s="1" t="s">
        <v>116</v>
      </c>
      <c r="C21" s="1" t="s">
        <v>15</v>
      </c>
      <c r="D21" s="1" t="n">
        <v>144</v>
      </c>
      <c r="E21" s="1" t="s">
        <v>33</v>
      </c>
      <c r="F21" s="1" t="s">
        <v>42</v>
      </c>
      <c r="G21" s="1" t="s">
        <v>18</v>
      </c>
      <c r="H21" s="1" t="n">
        <v>32</v>
      </c>
      <c r="I21" s="1" t="n">
        <v>40</v>
      </c>
      <c r="J21" s="1" t="n">
        <v>46</v>
      </c>
      <c r="K21" s="1" t="n">
        <v>26</v>
      </c>
      <c r="L21" s="1" t="s">
        <v>19</v>
      </c>
    </row>
    <row r="22" customFormat="false" ht="15" hidden="false" customHeight="true" outlineLevel="0" collapsed="false">
      <c r="A22" s="1" t="s">
        <v>43</v>
      </c>
      <c r="B22" s="11" t="s">
        <v>117</v>
      </c>
      <c r="C22" s="1" t="s">
        <v>15</v>
      </c>
      <c r="D22" s="1" t="n">
        <v>144</v>
      </c>
      <c r="E22" s="1" t="s">
        <v>31</v>
      </c>
      <c r="F22" s="1" t="s">
        <v>44</v>
      </c>
      <c r="G22" s="1" t="s">
        <v>18</v>
      </c>
      <c r="H22" s="1" t="n">
        <v>60</v>
      </c>
      <c r="I22" s="1" t="n">
        <v>12</v>
      </c>
      <c r="J22" s="1" t="n">
        <v>54</v>
      </c>
      <c r="K22" s="1" t="n">
        <v>18</v>
      </c>
      <c r="L22" s="1" t="s">
        <v>19</v>
      </c>
    </row>
    <row r="23" customFormat="false" ht="15" hidden="false" customHeight="true" outlineLevel="0" collapsed="false">
      <c r="A23" s="1" t="s">
        <v>45</v>
      </c>
      <c r="B23" s="1" t="s">
        <v>118</v>
      </c>
      <c r="C23" s="1" t="s">
        <v>15</v>
      </c>
      <c r="D23" s="1" t="n">
        <v>144</v>
      </c>
      <c r="E23" s="1" t="s">
        <v>33</v>
      </c>
      <c r="F23" s="1" t="s">
        <v>21</v>
      </c>
      <c r="G23" s="1" t="s">
        <v>18</v>
      </c>
      <c r="H23" s="1" t="n">
        <v>37</v>
      </c>
      <c r="I23" s="1" t="n">
        <v>35</v>
      </c>
      <c r="J23" s="1" t="n">
        <v>13</v>
      </c>
      <c r="K23" s="1" t="n">
        <v>59</v>
      </c>
      <c r="L23" s="1" t="s">
        <v>104</v>
      </c>
    </row>
    <row r="24" customFormat="false" ht="15" hidden="false" customHeight="true" outlineLevel="0" collapsed="false">
      <c r="A24" s="1" t="s">
        <v>47</v>
      </c>
      <c r="B24" s="1" t="s">
        <v>119</v>
      </c>
      <c r="C24" s="1" t="s">
        <v>15</v>
      </c>
      <c r="D24" s="1" t="n">
        <v>144</v>
      </c>
      <c r="E24" s="1" t="s">
        <v>31</v>
      </c>
      <c r="F24" s="1" t="s">
        <v>17</v>
      </c>
      <c r="G24" s="1" t="s">
        <v>18</v>
      </c>
      <c r="H24" s="1" t="n">
        <v>16</v>
      </c>
      <c r="I24" s="1" t="n">
        <v>56</v>
      </c>
      <c r="J24" s="1" t="n">
        <v>38</v>
      </c>
      <c r="K24" s="1" t="n">
        <v>34</v>
      </c>
      <c r="L24" s="1" t="s">
        <v>104</v>
      </c>
    </row>
    <row r="25" customFormat="false" ht="15" hidden="false" customHeight="true" outlineLevel="0" collapsed="false">
      <c r="A25" s="1" t="s">
        <v>48</v>
      </c>
      <c r="B25" s="1" t="s">
        <v>120</v>
      </c>
      <c r="C25" s="1" t="s">
        <v>15</v>
      </c>
      <c r="D25" s="1" t="n">
        <v>144</v>
      </c>
      <c r="E25" s="1" t="s">
        <v>24</v>
      </c>
      <c r="F25" s="1" t="s">
        <v>21</v>
      </c>
      <c r="G25" s="1" t="s">
        <v>18</v>
      </c>
      <c r="H25" s="1" t="n">
        <v>56</v>
      </c>
      <c r="I25" s="1" t="n">
        <v>16</v>
      </c>
      <c r="J25" s="1" t="n">
        <v>60</v>
      </c>
      <c r="K25" s="1" t="n">
        <v>12</v>
      </c>
      <c r="L25" s="1" t="s">
        <v>22</v>
      </c>
    </row>
    <row r="26" customFormat="false" ht="15" hidden="false" customHeight="true" outlineLevel="0" collapsed="false">
      <c r="A26" s="1" t="s">
        <v>49</v>
      </c>
      <c r="B26" s="1" t="s">
        <v>121</v>
      </c>
      <c r="C26" s="1" t="s">
        <v>15</v>
      </c>
      <c r="D26" s="1" t="n">
        <v>144</v>
      </c>
      <c r="E26" s="1" t="s">
        <v>50</v>
      </c>
      <c r="F26" s="1" t="s">
        <v>21</v>
      </c>
      <c r="G26" s="1" t="s">
        <v>18</v>
      </c>
      <c r="H26" s="1" t="n">
        <v>68</v>
      </c>
      <c r="I26" s="1" t="n">
        <v>4</v>
      </c>
      <c r="J26" s="1" t="n">
        <v>68</v>
      </c>
      <c r="K26" s="1" t="n">
        <v>4</v>
      </c>
      <c r="L26" s="1" t="s">
        <v>104</v>
      </c>
    </row>
    <row r="27" customFormat="false" ht="15" hidden="false" customHeight="true" outlineLevel="0" collapsed="false">
      <c r="A27" s="1" t="s">
        <v>51</v>
      </c>
      <c r="B27" s="1" t="s">
        <v>122</v>
      </c>
      <c r="C27" s="1" t="s">
        <v>15</v>
      </c>
      <c r="D27" s="1" t="n">
        <v>144</v>
      </c>
      <c r="E27" s="9" t="n">
        <v>39178</v>
      </c>
      <c r="F27" s="1" t="s">
        <v>21</v>
      </c>
      <c r="G27" s="1" t="s">
        <v>18</v>
      </c>
      <c r="H27" s="1" t="n">
        <v>38</v>
      </c>
      <c r="I27" s="1" t="n">
        <v>34</v>
      </c>
      <c r="J27" s="1" t="n">
        <v>35</v>
      </c>
      <c r="K27" s="1" t="n">
        <v>37</v>
      </c>
      <c r="L27" s="8" t="s">
        <v>46</v>
      </c>
    </row>
    <row r="28" customFormat="false" ht="15" hidden="false" customHeight="true" outlineLevel="0" collapsed="false">
      <c r="A28" s="1" t="s">
        <v>52</v>
      </c>
      <c r="B28" s="1" t="s">
        <v>123</v>
      </c>
      <c r="C28" s="1" t="s">
        <v>15</v>
      </c>
      <c r="D28" s="1" t="n">
        <v>144</v>
      </c>
      <c r="E28" s="1" t="s">
        <v>50</v>
      </c>
      <c r="F28" s="1" t="s">
        <v>42</v>
      </c>
      <c r="G28" s="1" t="s">
        <v>18</v>
      </c>
      <c r="H28" s="1" t="n">
        <v>27</v>
      </c>
      <c r="I28" s="1" t="n">
        <v>45</v>
      </c>
      <c r="J28" s="1" t="n">
        <v>10</v>
      </c>
      <c r="K28" s="1" t="n">
        <v>62</v>
      </c>
      <c r="L28" s="1" t="s">
        <v>104</v>
      </c>
    </row>
    <row r="29" customFormat="false" ht="15" hidden="false" customHeight="true" outlineLevel="0" collapsed="false">
      <c r="A29" s="1" t="s">
        <v>54</v>
      </c>
      <c r="B29" s="1" t="s">
        <v>124</v>
      </c>
      <c r="C29" s="1" t="s">
        <v>15</v>
      </c>
      <c r="D29" s="1" t="n">
        <v>144</v>
      </c>
      <c r="E29" s="9" t="n">
        <v>39239</v>
      </c>
      <c r="F29" s="1" t="s">
        <v>17</v>
      </c>
      <c r="G29" s="1" t="s">
        <v>18</v>
      </c>
      <c r="H29" s="1" t="n">
        <v>65</v>
      </c>
      <c r="I29" s="1" t="n">
        <v>7</v>
      </c>
      <c r="J29" s="1" t="n">
        <v>66</v>
      </c>
      <c r="K29" s="1" t="n">
        <v>6</v>
      </c>
      <c r="L29" s="8" t="s">
        <v>125</v>
      </c>
    </row>
    <row r="30" customFormat="false" ht="15" hidden="false" customHeight="true" outlineLevel="0" collapsed="false">
      <c r="A30" s="1" t="s">
        <v>56</v>
      </c>
      <c r="B30" s="1" t="s">
        <v>126</v>
      </c>
      <c r="C30" s="1" t="s">
        <v>15</v>
      </c>
      <c r="D30" s="1" t="n">
        <v>144</v>
      </c>
      <c r="E30" s="9" t="n">
        <v>39239</v>
      </c>
      <c r="F30" s="1" t="s">
        <v>17</v>
      </c>
      <c r="G30" s="1" t="s">
        <v>18</v>
      </c>
      <c r="H30" s="1" t="n">
        <v>71</v>
      </c>
      <c r="I30" s="1" t="n">
        <v>1</v>
      </c>
      <c r="J30" s="1" t="n">
        <v>63</v>
      </c>
      <c r="K30" s="1" t="n">
        <v>9</v>
      </c>
      <c r="L30" s="1" t="s">
        <v>55</v>
      </c>
    </row>
    <row r="31" customFormat="false" ht="15" hidden="false" customHeight="true" outlineLevel="0" collapsed="false">
      <c r="A31" s="1" t="s">
        <v>57</v>
      </c>
      <c r="B31" s="1" t="s">
        <v>127</v>
      </c>
      <c r="C31" s="1" t="s">
        <v>15</v>
      </c>
      <c r="D31" s="1" t="n">
        <v>144</v>
      </c>
      <c r="E31" s="9" t="n">
        <v>39178</v>
      </c>
      <c r="F31" s="1" t="s">
        <v>26</v>
      </c>
      <c r="G31" s="1" t="s">
        <v>18</v>
      </c>
      <c r="H31" s="1" t="n">
        <v>35</v>
      </c>
      <c r="I31" s="1" t="n">
        <v>37</v>
      </c>
      <c r="J31" s="1" t="n">
        <v>10</v>
      </c>
      <c r="K31" s="1" t="n">
        <v>62</v>
      </c>
      <c r="L31" s="1" t="s">
        <v>55</v>
      </c>
    </row>
    <row r="32" customFormat="false" ht="15" hidden="false" customHeight="true" outlineLevel="0" collapsed="false">
      <c r="A32" s="1" t="s">
        <v>58</v>
      </c>
      <c r="B32" s="1" t="s">
        <v>128</v>
      </c>
      <c r="C32" s="1" t="s">
        <v>15</v>
      </c>
      <c r="D32" s="1" t="n">
        <v>144</v>
      </c>
      <c r="E32" s="1" t="s">
        <v>16</v>
      </c>
      <c r="F32" s="1" t="s">
        <v>17</v>
      </c>
      <c r="G32" s="1" t="s">
        <v>18</v>
      </c>
      <c r="L32" s="1" t="s">
        <v>129</v>
      </c>
    </row>
    <row r="33" s="10" customFormat="true" ht="15" hidden="false" customHeight="true" outlineLevel="0" collapsed="false">
      <c r="A33" s="10" t="s">
        <v>59</v>
      </c>
      <c r="B33" s="10" t="s">
        <v>130</v>
      </c>
      <c r="C33" s="10" t="s">
        <v>15</v>
      </c>
      <c r="D33" s="10" t="n">
        <v>144</v>
      </c>
      <c r="E33" s="10" t="s">
        <v>31</v>
      </c>
      <c r="F33" s="10" t="s">
        <v>42</v>
      </c>
      <c r="G33" s="10" t="s">
        <v>18</v>
      </c>
      <c r="H33" s="10" t="n">
        <v>10</v>
      </c>
      <c r="I33" s="10" t="n">
        <v>62</v>
      </c>
      <c r="J33" s="10" t="n">
        <v>1</v>
      </c>
      <c r="K33" s="10" t="n">
        <v>71</v>
      </c>
      <c r="L33" s="10" t="s">
        <v>60</v>
      </c>
    </row>
    <row r="34" customFormat="false" ht="12.75" hidden="false" customHeight="false" outlineLevel="0" collapsed="false">
      <c r="A34" s="1" t="s">
        <v>61</v>
      </c>
      <c r="B34" s="1" t="s">
        <v>131</v>
      </c>
      <c r="C34" s="1" t="s">
        <v>15</v>
      </c>
      <c r="D34" s="1" t="n">
        <v>144</v>
      </c>
      <c r="E34" s="1" t="s">
        <v>62</v>
      </c>
      <c r="F34" s="1" t="s">
        <v>26</v>
      </c>
      <c r="G34" s="1" t="s">
        <v>18</v>
      </c>
      <c r="H34" s="1" t="n">
        <v>14</v>
      </c>
      <c r="I34" s="1" t="n">
        <v>58</v>
      </c>
      <c r="J34" s="1" t="n">
        <v>0</v>
      </c>
      <c r="K34" s="1" t="n">
        <v>72</v>
      </c>
      <c r="L34" s="1" t="s">
        <v>104</v>
      </c>
    </row>
    <row r="35" customFormat="false" ht="12.75" hidden="false" customHeight="false" outlineLevel="0" collapsed="false">
      <c r="A35" s="1" t="s">
        <v>64</v>
      </c>
      <c r="B35" s="1" t="s">
        <v>132</v>
      </c>
      <c r="C35" s="1" t="s">
        <v>15</v>
      </c>
      <c r="D35" s="1" t="n">
        <v>144</v>
      </c>
      <c r="E35" s="1" t="s">
        <v>62</v>
      </c>
      <c r="F35" s="1" t="s">
        <v>26</v>
      </c>
      <c r="G35" s="1" t="s">
        <v>18</v>
      </c>
      <c r="H35" s="1" t="n">
        <v>26</v>
      </c>
      <c r="I35" s="1" t="n">
        <v>46</v>
      </c>
      <c r="J35" s="1" t="n">
        <v>4</v>
      </c>
      <c r="K35" s="1" t="n">
        <v>68</v>
      </c>
      <c r="L35" s="1" t="s">
        <v>104</v>
      </c>
    </row>
    <row r="36" customFormat="false" ht="12.75" hidden="false" customHeight="false" outlineLevel="0" collapsed="false">
      <c r="A36" s="1" t="s">
        <v>65</v>
      </c>
      <c r="B36" s="1" t="s">
        <v>133</v>
      </c>
      <c r="C36" s="1" t="s">
        <v>15</v>
      </c>
      <c r="D36" s="1" t="n">
        <v>144</v>
      </c>
      <c r="E36" s="1" t="s">
        <v>38</v>
      </c>
      <c r="F36" s="1" t="s">
        <v>44</v>
      </c>
      <c r="G36" s="1" t="s">
        <v>18</v>
      </c>
      <c r="H36" s="1" t="n">
        <v>22</v>
      </c>
      <c r="I36" s="1" t="n">
        <v>50</v>
      </c>
      <c r="J36" s="1" t="n">
        <v>34</v>
      </c>
      <c r="K36" s="1" t="n">
        <v>38</v>
      </c>
      <c r="L36" s="1" t="s">
        <v>104</v>
      </c>
    </row>
    <row r="37" customFormat="false" ht="12.75" hidden="false" customHeight="false" outlineLevel="0" collapsed="false">
      <c r="A37" s="1" t="s">
        <v>134</v>
      </c>
      <c r="B37" s="1" t="s">
        <v>135</v>
      </c>
      <c r="C37" s="1" t="s">
        <v>15</v>
      </c>
      <c r="D37" s="1" t="n">
        <v>144</v>
      </c>
      <c r="E37" s="1" t="s">
        <v>62</v>
      </c>
      <c r="F37" s="1" t="s">
        <v>26</v>
      </c>
      <c r="G37" s="1" t="s">
        <v>18</v>
      </c>
      <c r="H37" s="1" t="n">
        <v>21</v>
      </c>
      <c r="I37" s="1" t="n">
        <v>51</v>
      </c>
      <c r="J37" s="1" t="n">
        <v>0</v>
      </c>
      <c r="K37" s="1" t="n">
        <v>72</v>
      </c>
      <c r="L37" s="1" t="s">
        <v>22</v>
      </c>
    </row>
    <row r="38" customFormat="false" ht="12.75" hidden="false" customHeight="false" outlineLevel="0" collapsed="false">
      <c r="A38" s="1" t="s">
        <v>68</v>
      </c>
      <c r="B38" s="1" t="s">
        <v>136</v>
      </c>
      <c r="C38" s="1" t="s">
        <v>15</v>
      </c>
      <c r="D38" s="1" t="n">
        <v>144</v>
      </c>
      <c r="E38" s="1" t="s">
        <v>69</v>
      </c>
      <c r="F38" s="1" t="s">
        <v>17</v>
      </c>
      <c r="G38" s="1" t="s">
        <v>18</v>
      </c>
      <c r="H38" s="1" t="n">
        <v>14</v>
      </c>
      <c r="I38" s="1" t="n">
        <v>58</v>
      </c>
      <c r="J38" s="1" t="n">
        <v>29</v>
      </c>
      <c r="K38" s="1" t="n">
        <v>43</v>
      </c>
      <c r="L38" s="1" t="s">
        <v>104</v>
      </c>
    </row>
    <row r="39" customFormat="false" ht="12.75" hidden="false" customHeight="false" outlineLevel="0" collapsed="false">
      <c r="A39" s="1" t="s">
        <v>70</v>
      </c>
      <c r="B39" s="1" t="s">
        <v>137</v>
      </c>
      <c r="C39" s="1" t="s">
        <v>15</v>
      </c>
      <c r="D39" s="1" t="n">
        <v>144</v>
      </c>
      <c r="E39" s="1" t="s">
        <v>16</v>
      </c>
      <c r="F39" s="1" t="s">
        <v>26</v>
      </c>
      <c r="G39" s="1" t="s">
        <v>18</v>
      </c>
      <c r="H39" s="1" t="n">
        <v>18</v>
      </c>
      <c r="I39" s="1" t="n">
        <v>54</v>
      </c>
      <c r="J39" s="1" t="n">
        <v>13</v>
      </c>
      <c r="K39" s="1" t="n">
        <v>59</v>
      </c>
      <c r="L39" s="1" t="s">
        <v>22</v>
      </c>
    </row>
    <row r="40" customFormat="false" ht="12.75" hidden="false" customHeight="false" outlineLevel="0" collapsed="false">
      <c r="A40" s="1" t="s">
        <v>72</v>
      </c>
      <c r="B40" s="1" t="s">
        <v>138</v>
      </c>
      <c r="C40" s="1" t="s">
        <v>15</v>
      </c>
      <c r="D40" s="1" t="n">
        <v>144</v>
      </c>
      <c r="E40" s="1" t="s">
        <v>62</v>
      </c>
      <c r="F40" s="1" t="s">
        <v>26</v>
      </c>
      <c r="G40" s="1" t="s">
        <v>18</v>
      </c>
      <c r="H40" s="1" t="n">
        <v>9</v>
      </c>
      <c r="I40" s="1" t="n">
        <v>63</v>
      </c>
      <c r="J40" s="1" t="n">
        <v>7</v>
      </c>
      <c r="K40" s="1" t="n">
        <v>65</v>
      </c>
      <c r="L40" s="1" t="s">
        <v>22</v>
      </c>
    </row>
    <row r="41" customFormat="false" ht="12.75" hidden="false" customHeight="false" outlineLevel="0" collapsed="false">
      <c r="A41" s="1" t="s">
        <v>73</v>
      </c>
      <c r="B41" s="1" t="s">
        <v>139</v>
      </c>
      <c r="C41" s="1" t="s">
        <v>15</v>
      </c>
      <c r="D41" s="1" t="n">
        <v>144</v>
      </c>
      <c r="E41" s="1" t="s">
        <v>62</v>
      </c>
      <c r="F41" s="1" t="s">
        <v>26</v>
      </c>
      <c r="G41" s="1" t="s">
        <v>18</v>
      </c>
      <c r="H41" s="1" t="n">
        <v>7</v>
      </c>
      <c r="I41" s="1" t="n">
        <v>65</v>
      </c>
      <c r="J41" s="1" t="n">
        <v>13</v>
      </c>
      <c r="K41" s="1" t="n">
        <v>59</v>
      </c>
      <c r="L41" s="1" t="s">
        <v>22</v>
      </c>
    </row>
    <row r="42" customFormat="false" ht="12.75" hidden="false" customHeight="false" outlineLevel="0" collapsed="false">
      <c r="A42" s="1" t="s">
        <v>75</v>
      </c>
      <c r="B42" s="1" t="s">
        <v>140</v>
      </c>
      <c r="C42" s="1" t="s">
        <v>15</v>
      </c>
      <c r="D42" s="1" t="n">
        <v>144</v>
      </c>
      <c r="E42" s="1" t="s">
        <v>31</v>
      </c>
      <c r="F42" s="1" t="s">
        <v>26</v>
      </c>
      <c r="G42" s="1" t="s">
        <v>18</v>
      </c>
      <c r="H42" s="1" t="n">
        <v>23</v>
      </c>
      <c r="I42" s="1" t="n">
        <v>49</v>
      </c>
      <c r="J42" s="1" t="n">
        <v>21</v>
      </c>
      <c r="K42" s="1" t="n">
        <v>51</v>
      </c>
      <c r="L42" s="1" t="s">
        <v>22</v>
      </c>
    </row>
    <row r="43" customFormat="false" ht="12.75" hidden="false" customHeight="false" outlineLevel="0" collapsed="false">
      <c r="A43" s="1" t="s">
        <v>77</v>
      </c>
      <c r="B43" s="1" t="s">
        <v>141</v>
      </c>
      <c r="C43" s="1" t="s">
        <v>15</v>
      </c>
      <c r="D43" s="1" t="n">
        <v>144</v>
      </c>
      <c r="E43" s="9" t="n">
        <v>39208</v>
      </c>
      <c r="F43" s="1" t="s">
        <v>21</v>
      </c>
      <c r="G43" s="1" t="s">
        <v>18</v>
      </c>
      <c r="H43" s="1" t="n">
        <v>8</v>
      </c>
      <c r="I43" s="1" t="n">
        <v>64</v>
      </c>
      <c r="J43" s="1" t="n">
        <v>23</v>
      </c>
      <c r="K43" s="1" t="n">
        <v>39</v>
      </c>
      <c r="L43" s="1" t="s">
        <v>19</v>
      </c>
    </row>
    <row r="44" customFormat="false" ht="12.75" hidden="false" customHeight="false" outlineLevel="0" collapsed="false">
      <c r="A44" s="1" t="s">
        <v>79</v>
      </c>
      <c r="B44" s="1" t="s">
        <v>142</v>
      </c>
      <c r="C44" s="1" t="s">
        <v>80</v>
      </c>
      <c r="D44" s="1" t="n">
        <v>144</v>
      </c>
      <c r="E44" s="9" t="n">
        <v>39208</v>
      </c>
      <c r="F44" s="1" t="s">
        <v>17</v>
      </c>
      <c r="G44" s="1" t="s">
        <v>18</v>
      </c>
      <c r="H44" s="1" t="n">
        <v>17</v>
      </c>
      <c r="I44" s="1" t="n">
        <v>55</v>
      </c>
      <c r="J44" s="1" t="n">
        <v>16</v>
      </c>
      <c r="K44" s="1" t="n">
        <v>56</v>
      </c>
      <c r="L44" s="1" t="s">
        <v>81</v>
      </c>
    </row>
    <row r="45" customFormat="false" ht="12.75" hidden="false" customHeight="false" outlineLevel="0" collapsed="false">
      <c r="A45" s="1" t="s">
        <v>82</v>
      </c>
      <c r="B45" s="1" t="s">
        <v>143</v>
      </c>
      <c r="C45" s="1" t="s">
        <v>83</v>
      </c>
      <c r="D45" s="1" t="n">
        <v>144</v>
      </c>
      <c r="E45" s="8" t="s">
        <v>69</v>
      </c>
      <c r="F45" s="1" t="s">
        <v>17</v>
      </c>
      <c r="G45" s="1" t="s">
        <v>18</v>
      </c>
      <c r="H45" s="1" t="n">
        <v>37</v>
      </c>
      <c r="I45" s="1" t="n">
        <v>35</v>
      </c>
      <c r="J45" s="1" t="n">
        <v>35</v>
      </c>
      <c r="K45" s="1" t="n">
        <v>37</v>
      </c>
      <c r="L45" s="1" t="s">
        <v>84</v>
      </c>
    </row>
    <row r="46" customFormat="false" ht="12.75" hidden="false" customHeight="false" outlineLevel="0" collapsed="false">
      <c r="A46" s="1" t="s">
        <v>85</v>
      </c>
      <c r="B46" s="1" t="s">
        <v>144</v>
      </c>
      <c r="C46" s="1" t="s">
        <v>83</v>
      </c>
      <c r="D46" s="1" t="n">
        <v>144</v>
      </c>
      <c r="E46" s="8" t="s">
        <v>35</v>
      </c>
      <c r="F46" s="1" t="s">
        <v>26</v>
      </c>
      <c r="G46" s="1" t="s">
        <v>18</v>
      </c>
      <c r="H46" s="1" t="n">
        <v>33</v>
      </c>
      <c r="I46" s="1" t="n">
        <v>39</v>
      </c>
      <c r="J46" s="1" t="n">
        <v>26</v>
      </c>
      <c r="K46" s="1" t="n">
        <v>46</v>
      </c>
      <c r="L46" s="1" t="s">
        <v>86</v>
      </c>
    </row>
    <row r="47" customFormat="false" ht="12.75" hidden="false" customHeight="false" outlineLevel="0" collapsed="false">
      <c r="A47" s="1" t="s">
        <v>87</v>
      </c>
      <c r="B47" s="1" t="s">
        <v>145</v>
      </c>
      <c r="C47" s="1" t="s">
        <v>88</v>
      </c>
      <c r="D47" s="1" t="n">
        <v>144</v>
      </c>
      <c r="E47" s="8" t="s">
        <v>69</v>
      </c>
      <c r="F47" s="1" t="s">
        <v>26</v>
      </c>
      <c r="G47" s="1" t="s">
        <v>18</v>
      </c>
      <c r="H47" s="1" t="n">
        <v>14</v>
      </c>
      <c r="I47" s="1" t="n">
        <v>58</v>
      </c>
      <c r="J47" s="1" t="n">
        <v>9</v>
      </c>
      <c r="K47" s="1" t="n">
        <v>63</v>
      </c>
      <c r="L47" s="1" t="s">
        <v>86</v>
      </c>
    </row>
    <row r="48" customFormat="false" ht="12.75" hidden="false" customHeight="false" outlineLevel="0" collapsed="false">
      <c r="A48" s="1" t="s">
        <v>89</v>
      </c>
      <c r="B48" s="1" t="s">
        <v>146</v>
      </c>
      <c r="C48" s="1" t="s">
        <v>88</v>
      </c>
      <c r="D48" s="1" t="n">
        <v>144</v>
      </c>
      <c r="E48" s="8" t="s">
        <v>69</v>
      </c>
      <c r="F48" s="1" t="s">
        <v>17</v>
      </c>
      <c r="G48" s="1" t="s">
        <v>18</v>
      </c>
      <c r="H48" s="1" t="n">
        <v>12</v>
      </c>
      <c r="I48" s="1" t="n">
        <v>60</v>
      </c>
      <c r="J48" s="1" t="n">
        <v>21</v>
      </c>
      <c r="K48" s="1" t="n">
        <v>51</v>
      </c>
      <c r="L48" s="1" t="s">
        <v>90</v>
      </c>
    </row>
    <row r="49" customFormat="false" ht="12.75" hidden="false" customHeight="false" outlineLevel="0" collapsed="false">
      <c r="A49" s="1" t="s">
        <v>91</v>
      </c>
      <c r="B49" s="1" t="s">
        <v>147</v>
      </c>
      <c r="C49" s="1" t="s">
        <v>15</v>
      </c>
      <c r="D49" s="1" t="n">
        <v>144</v>
      </c>
      <c r="E49" s="8" t="s">
        <v>38</v>
      </c>
      <c r="F49" s="1" t="s">
        <v>42</v>
      </c>
      <c r="G49" s="1" t="s">
        <v>18</v>
      </c>
      <c r="H49" s="1" t="n">
        <v>28</v>
      </c>
      <c r="I49" s="1" t="n">
        <v>44</v>
      </c>
      <c r="J49" s="1" t="n">
        <v>23</v>
      </c>
      <c r="K49" s="1" t="n">
        <v>49</v>
      </c>
      <c r="L49" s="1" t="s">
        <v>76</v>
      </c>
    </row>
    <row r="50" customFormat="false" ht="12.75" hidden="false" customHeight="false" outlineLevel="0" collapsed="false">
      <c r="A50" s="1" t="s">
        <v>92</v>
      </c>
      <c r="B50" s="1" t="s">
        <v>148</v>
      </c>
      <c r="C50" s="1" t="s">
        <v>15</v>
      </c>
      <c r="D50" s="1" t="n">
        <v>144</v>
      </c>
      <c r="E50" s="8" t="s">
        <v>33</v>
      </c>
      <c r="F50" s="1" t="s">
        <v>21</v>
      </c>
      <c r="G50" s="1" t="s">
        <v>18</v>
      </c>
      <c r="H50" s="1" t="n">
        <v>39</v>
      </c>
      <c r="I50" s="1" t="n">
        <v>33</v>
      </c>
      <c r="J50" s="1" t="n">
        <v>32</v>
      </c>
      <c r="K50" s="1" t="n">
        <v>40</v>
      </c>
      <c r="L50" s="1" t="s">
        <v>76</v>
      </c>
    </row>
    <row r="51" customFormat="false" ht="12.75" hidden="false" customHeight="false" outlineLevel="0" collapsed="false">
      <c r="A51" s="1" t="s">
        <v>93</v>
      </c>
      <c r="B51" s="1" t="s">
        <v>149</v>
      </c>
      <c r="C51" s="1" t="s">
        <v>15</v>
      </c>
      <c r="D51" s="1" t="n">
        <v>144</v>
      </c>
      <c r="E51" s="8" t="s">
        <v>50</v>
      </c>
      <c r="F51" s="1" t="s">
        <v>17</v>
      </c>
      <c r="G51" s="1" t="s">
        <v>18</v>
      </c>
      <c r="H51" s="1" t="n">
        <v>16</v>
      </c>
      <c r="I51" s="1" t="n">
        <v>56</v>
      </c>
      <c r="J51" s="1" t="n">
        <v>14</v>
      </c>
      <c r="K51" s="1" t="n">
        <v>58</v>
      </c>
      <c r="L51" s="1" t="s">
        <v>19</v>
      </c>
    </row>
    <row r="52" customFormat="false" ht="12.75" hidden="false" customHeight="false" outlineLevel="0" collapsed="false">
      <c r="A52" s="1" t="s">
        <v>94</v>
      </c>
      <c r="B52" s="1" t="s">
        <v>150</v>
      </c>
      <c r="C52" s="1" t="s">
        <v>15</v>
      </c>
      <c r="D52" s="1" t="n">
        <v>144</v>
      </c>
      <c r="E52" s="9" t="n">
        <v>39178</v>
      </c>
      <c r="F52" s="1" t="s">
        <v>44</v>
      </c>
      <c r="G52" s="1" t="s">
        <v>18</v>
      </c>
      <c r="H52" s="1" t="n">
        <v>39</v>
      </c>
      <c r="I52" s="1" t="n">
        <v>33</v>
      </c>
      <c r="J52" s="1" t="n">
        <v>36</v>
      </c>
      <c r="K52" s="1" t="n">
        <v>36</v>
      </c>
      <c r="L52" s="1" t="s">
        <v>95</v>
      </c>
    </row>
    <row r="53" customFormat="false" ht="12.75" hidden="false" customHeight="false" outlineLevel="0" collapsed="false">
      <c r="A53" s="1" t="s">
        <v>96</v>
      </c>
      <c r="B53" s="1" t="s">
        <v>113</v>
      </c>
      <c r="C53" s="1" t="s">
        <v>97</v>
      </c>
      <c r="D53" s="1" t="n">
        <v>144</v>
      </c>
      <c r="E53" s="9" t="n">
        <v>39239</v>
      </c>
      <c r="F53" s="1" t="s">
        <v>17</v>
      </c>
      <c r="G53" s="1" t="s">
        <v>18</v>
      </c>
      <c r="H53" s="1" t="n">
        <v>36</v>
      </c>
      <c r="I53" s="1" t="n">
        <v>36</v>
      </c>
      <c r="J53" s="1" t="n">
        <v>25</v>
      </c>
      <c r="K53" s="1" t="n">
        <v>47</v>
      </c>
      <c r="L53" s="1" t="s">
        <v>22</v>
      </c>
    </row>
    <row r="54" customFormat="false" ht="12.75" hidden="false" customHeight="false" outlineLevel="0" collapsed="false">
      <c r="E54" s="8"/>
    </row>
    <row r="66" customFormat="false" ht="12.75" hidden="false" customHeight="false" outlineLevel="0" collapsed="false">
      <c r="A66" s="1" t="s">
        <v>98</v>
      </c>
    </row>
  </sheetData>
  <mergeCells count="2"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8.56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9" min="8" style="1" width="10.41"/>
    <col collapsed="false" customWidth="false" hidden="false" outlineLevel="0" max="12" min="10" style="1" width="9.14"/>
    <col collapsed="false" customWidth="true" hidden="false" outlineLevel="0" max="13" min="13" style="1" width="10.41"/>
    <col collapsed="false" customWidth="false" hidden="false" outlineLevel="0" max="16" min="14" style="1" width="9.14"/>
    <col collapsed="false" customWidth="true" hidden="false" outlineLevel="0" max="17" min="17" style="1" width="10.41"/>
    <col collapsed="false" customWidth="false" hidden="false" outlineLevel="0" max="20" min="18" style="1" width="9.14"/>
    <col collapsed="false" customWidth="true" hidden="false" outlineLevel="0" max="21" min="21" style="1" width="10.41"/>
    <col collapsed="false" customWidth="true" hidden="false" outlineLevel="0" max="22" min="22" style="1" width="8.7"/>
    <col collapsed="false" customWidth="false" hidden="false" outlineLevel="0" max="24" min="23" style="1" width="9.14"/>
    <col collapsed="false" customWidth="true" hidden="false" outlineLevel="0" max="25" min="25" style="1" width="10.41"/>
    <col collapsed="false" customWidth="false" hidden="false" outlineLevel="0" max="28" min="26" style="1" width="9.14"/>
    <col collapsed="false" customWidth="true" hidden="false" outlineLevel="0" max="29" min="29" style="1" width="10.28"/>
    <col collapsed="false" customWidth="false" hidden="false" outlineLevel="0" max="32" min="30" style="1" width="9.14"/>
    <col collapsed="false" customWidth="true" hidden="false" outlineLevel="0" max="33" min="33" style="1" width="9.7"/>
    <col collapsed="false" customWidth="false" hidden="false" outlineLevel="0" max="36" min="34" style="1" width="9.14"/>
    <col collapsed="false" customWidth="true" hidden="false" outlineLevel="0" max="37" min="37" style="1" width="9.99"/>
    <col collapsed="false" customWidth="false" hidden="false" outlineLevel="0" max="40" min="38" style="1" width="9.14"/>
    <col collapsed="false" customWidth="true" hidden="false" outlineLevel="0" max="41" min="41" style="1" width="9.7"/>
    <col collapsed="false" customWidth="false" hidden="false" outlineLevel="0" max="44" min="42" style="1" width="9.14"/>
    <col collapsed="false" customWidth="true" hidden="false" outlineLevel="0" max="45" min="45" style="1" width="9.7"/>
    <col collapsed="false" customWidth="false" hidden="false" outlineLevel="0" max="48" min="46" style="1" width="9.14"/>
    <col collapsed="false" customWidth="true" hidden="false" outlineLevel="0" max="49" min="49" style="1" width="9.7"/>
    <col collapsed="false" customWidth="false" hidden="false" outlineLevel="0" max="52" min="50" style="1" width="9.14"/>
    <col collapsed="false" customWidth="true" hidden="false" outlineLevel="0" max="53" min="53" style="1" width="10.13"/>
    <col collapsed="false" customWidth="false" hidden="false" outlineLevel="0" max="56" min="54" style="1" width="9.14"/>
    <col collapsed="false" customWidth="true" hidden="false" outlineLevel="0" max="57" min="57" style="1" width="9.85"/>
    <col collapsed="false" customWidth="false" hidden="false" outlineLevel="0" max="60" min="58" style="1" width="9.14"/>
    <col collapsed="false" customWidth="true" hidden="false" outlineLevel="0" max="61" min="61" style="1" width="9.7"/>
    <col collapsed="false" customWidth="false" hidden="false" outlineLevel="0" max="64" min="62" style="1" width="9.14"/>
    <col collapsed="false" customWidth="true" hidden="false" outlineLevel="0" max="65" min="65" style="1" width="9.85"/>
    <col collapsed="false" customWidth="false" hidden="false" outlineLevel="0" max="257" min="66" style="1" width="9.14"/>
  </cols>
  <sheetData>
    <row r="1" customFormat="false" ht="15.75" hidden="false" customHeight="false" outlineLevel="0" collapsed="false">
      <c r="A1" s="2" t="s">
        <v>151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100</v>
      </c>
      <c r="B5" s="4"/>
    </row>
    <row r="6" customFormat="false" ht="12.75" hidden="false" customHeight="false" outlineLevel="0" collapsed="false">
      <c r="A6" s="3" t="s">
        <v>152</v>
      </c>
      <c r="E6" s="12"/>
      <c r="F6" s="12"/>
      <c r="G6" s="12"/>
      <c r="H6" s="12"/>
    </row>
    <row r="7" s="7" customFormat="true" ht="45.75" hidden="false" customHeight="true" outlineLevel="0" collapsed="false">
      <c r="A7" s="5" t="s">
        <v>3</v>
      </c>
      <c r="B7" s="5" t="s">
        <v>101</v>
      </c>
      <c r="C7" s="13" t="s">
        <v>153</v>
      </c>
      <c r="D7" s="13"/>
      <c r="E7" s="14" t="s">
        <v>154</v>
      </c>
      <c r="F7" s="15" t="s">
        <v>155</v>
      </c>
      <c r="G7" s="15"/>
      <c r="H7" s="16"/>
      <c r="I7" s="17"/>
      <c r="U7" s="14" t="s">
        <v>156</v>
      </c>
      <c r="V7" s="15" t="s">
        <v>157</v>
      </c>
      <c r="W7" s="15" t="s">
        <v>155</v>
      </c>
      <c r="X7" s="16"/>
      <c r="Y7" s="17"/>
      <c r="AK7" s="14" t="s">
        <v>156</v>
      </c>
      <c r="AL7" s="15" t="s">
        <v>158</v>
      </c>
      <c r="AM7" s="15" t="s">
        <v>155</v>
      </c>
      <c r="AN7" s="16"/>
      <c r="AO7" s="17"/>
      <c r="BA7" s="14" t="s">
        <v>159</v>
      </c>
      <c r="BB7" s="15" t="s">
        <v>160</v>
      </c>
      <c r="BC7" s="15" t="s">
        <v>161</v>
      </c>
      <c r="BD7" s="16"/>
      <c r="BE7" s="17"/>
    </row>
    <row r="8" customFormat="false" ht="21" hidden="false" customHeight="true" outlineLevel="0" collapsed="false">
      <c r="A8" s="3"/>
      <c r="B8" s="3" t="s">
        <v>102</v>
      </c>
      <c r="C8" s="3" t="s">
        <v>162</v>
      </c>
      <c r="D8" s="3" t="s">
        <v>163</v>
      </c>
      <c r="E8" s="14" t="s">
        <v>164</v>
      </c>
      <c r="F8" s="15"/>
      <c r="G8" s="15"/>
      <c r="H8" s="16"/>
      <c r="I8" s="14" t="s">
        <v>165</v>
      </c>
      <c r="J8" s="15"/>
      <c r="K8" s="15"/>
      <c r="L8" s="16"/>
      <c r="M8" s="14" t="s">
        <v>166</v>
      </c>
      <c r="N8" s="15"/>
      <c r="O8" s="15"/>
      <c r="P8" s="16"/>
      <c r="Q8" s="14" t="s">
        <v>167</v>
      </c>
      <c r="R8" s="15"/>
      <c r="S8" s="15"/>
      <c r="T8" s="16"/>
      <c r="U8" s="14" t="s">
        <v>164</v>
      </c>
      <c r="V8" s="15"/>
      <c r="W8" s="15"/>
      <c r="X8" s="16"/>
      <c r="Y8" s="14" t="s">
        <v>165</v>
      </c>
      <c r="Z8" s="15"/>
      <c r="AA8" s="15"/>
      <c r="AB8" s="16"/>
      <c r="AC8" s="14" t="s">
        <v>166</v>
      </c>
      <c r="AD8" s="15"/>
      <c r="AE8" s="15"/>
      <c r="AF8" s="16"/>
      <c r="AG8" s="14" t="s">
        <v>167</v>
      </c>
      <c r="AH8" s="15"/>
      <c r="AI8" s="15"/>
      <c r="AJ8" s="16"/>
      <c r="AK8" s="14" t="s">
        <v>164</v>
      </c>
      <c r="AL8" s="15"/>
      <c r="AM8" s="15"/>
      <c r="AN8" s="16"/>
      <c r="AO8" s="14" t="s">
        <v>165</v>
      </c>
      <c r="AP8" s="15"/>
      <c r="AQ8" s="15"/>
      <c r="AR8" s="16"/>
      <c r="AS8" s="14" t="s">
        <v>166</v>
      </c>
      <c r="AT8" s="15"/>
      <c r="AU8" s="15"/>
      <c r="AV8" s="16"/>
      <c r="AW8" s="14" t="s">
        <v>167</v>
      </c>
      <c r="AX8" s="15"/>
      <c r="AY8" s="15"/>
      <c r="AZ8" s="16"/>
      <c r="BA8" s="14" t="s">
        <v>164</v>
      </c>
      <c r="BB8" s="15"/>
      <c r="BC8" s="15"/>
      <c r="BD8" s="16"/>
      <c r="BE8" s="14" t="s">
        <v>165</v>
      </c>
      <c r="BF8" s="15"/>
      <c r="BG8" s="15"/>
      <c r="BH8" s="16"/>
      <c r="BI8" s="14" t="s">
        <v>166</v>
      </c>
      <c r="BJ8" s="15"/>
      <c r="BK8" s="15"/>
      <c r="BL8" s="16"/>
      <c r="BM8" s="14" t="s">
        <v>167</v>
      </c>
      <c r="BN8" s="15"/>
      <c r="BO8" s="15"/>
      <c r="BP8" s="16"/>
    </row>
    <row r="9" customFormat="false" ht="12.75" hidden="false" customHeight="false" outlineLevel="0" collapsed="false">
      <c r="A9" s="3" t="s">
        <v>61</v>
      </c>
      <c r="B9" s="3" t="s">
        <v>131</v>
      </c>
      <c r="C9" s="3"/>
      <c r="D9" s="3" t="s">
        <v>168</v>
      </c>
      <c r="E9" s="18" t="n">
        <v>0.58</v>
      </c>
      <c r="F9" s="18" t="n">
        <v>1.35</v>
      </c>
      <c r="G9" s="18" t="n">
        <v>1.2</v>
      </c>
      <c r="H9" s="18" t="n">
        <v>1.25</v>
      </c>
      <c r="I9" s="18"/>
      <c r="J9" s="18"/>
      <c r="K9" s="18"/>
      <c r="L9" s="18"/>
      <c r="M9" s="18" t="n">
        <v>1.46</v>
      </c>
      <c r="N9" s="18" t="n">
        <v>0.98</v>
      </c>
      <c r="O9" s="18" t="n">
        <v>1.39</v>
      </c>
      <c r="P9" s="18" t="n">
        <v>1.4</v>
      </c>
      <c r="Q9" s="18"/>
      <c r="R9" s="18"/>
      <c r="S9" s="18"/>
      <c r="T9" s="18"/>
      <c r="U9" s="19" t="n">
        <v>0.4</v>
      </c>
      <c r="V9" s="19" t="n">
        <v>1.35</v>
      </c>
      <c r="W9" s="19" t="n">
        <v>1.32</v>
      </c>
      <c r="X9" s="19" t="n">
        <v>1.22</v>
      </c>
      <c r="Y9" s="19"/>
      <c r="Z9" s="19"/>
      <c r="AA9" s="19"/>
      <c r="AB9" s="19"/>
      <c r="AC9" s="19" t="n">
        <v>1.36</v>
      </c>
      <c r="AD9" s="19" t="n">
        <v>0.95</v>
      </c>
      <c r="AE9" s="19" t="n">
        <v>1.25</v>
      </c>
      <c r="AF9" s="19" t="n">
        <v>1.8</v>
      </c>
      <c r="AG9" s="19"/>
      <c r="AH9" s="19"/>
      <c r="AI9" s="19"/>
      <c r="AJ9" s="19"/>
      <c r="AK9" s="19" t="n">
        <v>0.3</v>
      </c>
      <c r="AL9" s="19" t="n">
        <v>0.92</v>
      </c>
      <c r="AM9" s="19" t="n">
        <v>0.82</v>
      </c>
      <c r="AN9" s="19" t="n">
        <v>1.15</v>
      </c>
      <c r="AO9" s="19"/>
      <c r="AP9" s="19"/>
      <c r="AQ9" s="19"/>
      <c r="AR9" s="19"/>
      <c r="AS9" s="19" t="n">
        <v>1.32</v>
      </c>
      <c r="AT9" s="19" t="n">
        <v>0.7</v>
      </c>
      <c r="AU9" s="19" t="n">
        <v>1.2</v>
      </c>
      <c r="AV9" s="19" t="n">
        <v>1.65</v>
      </c>
      <c r="AW9" s="19"/>
      <c r="AX9" s="19"/>
      <c r="AY9" s="19"/>
      <c r="AZ9" s="19"/>
      <c r="BA9" s="19" t="n">
        <v>0.08</v>
      </c>
      <c r="BB9" s="19" t="n">
        <v>0.25</v>
      </c>
      <c r="BC9" s="19" t="n">
        <v>0.13</v>
      </c>
      <c r="BD9" s="19" t="n">
        <v>0.12</v>
      </c>
      <c r="BE9" s="19"/>
      <c r="BF9" s="19"/>
      <c r="BG9" s="19"/>
      <c r="BH9" s="19"/>
      <c r="BI9" s="19" t="n">
        <v>1.5</v>
      </c>
      <c r="BJ9" s="19" t="n">
        <v>1</v>
      </c>
      <c r="BK9" s="19" t="n">
        <v>1.6</v>
      </c>
      <c r="BL9" s="19" t="n">
        <v>1.6</v>
      </c>
      <c r="BM9" s="19"/>
      <c r="BN9" s="19"/>
      <c r="BO9" s="19"/>
      <c r="BP9" s="19"/>
    </row>
    <row r="10" customFormat="false" ht="12.75" hidden="false" customHeight="false" outlineLevel="0" collapsed="false">
      <c r="A10" s="3"/>
      <c r="B10" s="3"/>
      <c r="C10" s="3" t="s">
        <v>169</v>
      </c>
      <c r="D10" s="3"/>
      <c r="I10" s="1" t="n">
        <v>0.5</v>
      </c>
      <c r="J10" s="1" t="n">
        <v>0.85</v>
      </c>
      <c r="K10" s="1" t="n">
        <v>0.65</v>
      </c>
      <c r="L10" s="1" t="n">
        <v>0.75</v>
      </c>
      <c r="Q10" s="1" t="n">
        <v>0.75</v>
      </c>
      <c r="R10" s="1" t="n">
        <v>0.7</v>
      </c>
      <c r="S10" s="1" t="n">
        <v>0</v>
      </c>
      <c r="T10" s="1" t="n">
        <v>0</v>
      </c>
      <c r="Y10" s="1" t="n">
        <v>0.5</v>
      </c>
      <c r="Z10" s="1" t="n">
        <v>0.7</v>
      </c>
      <c r="AA10" s="1" t="n">
        <v>0.35</v>
      </c>
      <c r="AB10" s="1" t="n">
        <v>0.7</v>
      </c>
      <c r="AG10" s="1" t="n">
        <v>0.5</v>
      </c>
      <c r="AH10" s="1" t="n">
        <v>0.7</v>
      </c>
      <c r="AI10" s="1" t="n">
        <v>0</v>
      </c>
      <c r="AJ10" s="1" t="n">
        <v>0</v>
      </c>
      <c r="AO10" s="1" t="n">
        <v>0.35</v>
      </c>
      <c r="AP10" s="1" t="n">
        <v>0.65</v>
      </c>
      <c r="AQ10" s="1" t="n">
        <v>0.32</v>
      </c>
      <c r="AR10" s="1" t="n">
        <v>0.69</v>
      </c>
      <c r="AW10" s="1" t="n">
        <v>0.5</v>
      </c>
      <c r="AX10" s="1" t="n">
        <v>0.65</v>
      </c>
      <c r="AY10" s="1" t="n">
        <v>0</v>
      </c>
      <c r="AZ10" s="1" t="n">
        <v>0</v>
      </c>
      <c r="BE10" s="1" t="n">
        <v>0.1</v>
      </c>
      <c r="BF10" s="1" t="n">
        <v>0.2</v>
      </c>
      <c r="BG10" s="1" t="n">
        <v>0.4</v>
      </c>
      <c r="BH10" s="1" t="n">
        <v>0.5</v>
      </c>
      <c r="BM10" s="1" t="n">
        <v>0.6</v>
      </c>
      <c r="BN10" s="1" t="n">
        <v>0.5</v>
      </c>
      <c r="BO10" s="1" t="n">
        <v>0</v>
      </c>
      <c r="BP10" s="1" t="n">
        <v>0</v>
      </c>
    </row>
    <row r="11" customFormat="false" ht="15" hidden="false" customHeight="true" outlineLevel="0" collapsed="false">
      <c r="A11" s="3" t="s">
        <v>170</v>
      </c>
      <c r="B11" s="3" t="s">
        <v>135</v>
      </c>
      <c r="C11" s="3" t="s">
        <v>169</v>
      </c>
      <c r="D11" s="3"/>
      <c r="E11" s="1" t="n">
        <v>0.55</v>
      </c>
      <c r="F11" s="1" t="n">
        <v>0.54</v>
      </c>
      <c r="G11" s="1" t="n">
        <v>0</v>
      </c>
      <c r="H11" s="1" t="n">
        <v>0.5</v>
      </c>
      <c r="M11" s="1" t="n">
        <v>0.25</v>
      </c>
      <c r="N11" s="1" t="n">
        <v>0.35</v>
      </c>
      <c r="O11" s="1" t="n">
        <v>0.45</v>
      </c>
      <c r="P11" s="1" t="n">
        <v>0</v>
      </c>
      <c r="U11" s="1" t="n">
        <v>0.45</v>
      </c>
      <c r="V11" s="1" t="n">
        <v>0.25</v>
      </c>
      <c r="W11" s="1" t="n">
        <v>0</v>
      </c>
      <c r="X11" s="1" t="n">
        <v>0.25</v>
      </c>
      <c r="AC11" s="1" t="n">
        <v>0.21</v>
      </c>
      <c r="AD11" s="1" t="n">
        <v>0.35</v>
      </c>
      <c r="AE11" s="1" t="n">
        <v>0.15</v>
      </c>
      <c r="AF11" s="1" t="n">
        <v>0</v>
      </c>
      <c r="AK11" s="1" t="n">
        <v>0.2</v>
      </c>
      <c r="AL11" s="1" t="n">
        <v>0.02</v>
      </c>
      <c r="AM11" s="1" t="n">
        <v>0</v>
      </c>
      <c r="AN11" s="1" t="n">
        <v>0.2</v>
      </c>
      <c r="AS11" s="1" t="n">
        <v>0.16</v>
      </c>
      <c r="AT11" s="1" t="n">
        <v>0.3</v>
      </c>
      <c r="AU11" s="1" t="n">
        <v>0.21</v>
      </c>
      <c r="AV11" s="1" t="n">
        <v>0</v>
      </c>
      <c r="BA11" s="1" t="n">
        <v>0.5</v>
      </c>
      <c r="BB11" s="1" t="n">
        <v>0.5</v>
      </c>
      <c r="BC11" s="1" t="n">
        <v>0</v>
      </c>
      <c r="BD11" s="1" t="n">
        <v>0.4</v>
      </c>
      <c r="BI11" s="1" t="n">
        <v>0.2</v>
      </c>
      <c r="BJ11" s="1" t="n">
        <v>0.5</v>
      </c>
      <c r="BK11" s="1" t="n">
        <v>0.5</v>
      </c>
      <c r="BL11" s="1" t="n">
        <v>0</v>
      </c>
    </row>
    <row r="12" customFormat="false" ht="15" hidden="false" customHeight="true" outlineLevel="0" collapsed="false">
      <c r="A12" s="3"/>
      <c r="B12" s="3"/>
      <c r="C12" s="3"/>
      <c r="D12" s="3" t="s">
        <v>168</v>
      </c>
      <c r="I12" s="1" t="n">
        <v>0.45</v>
      </c>
      <c r="J12" s="1" t="n">
        <v>0.51</v>
      </c>
      <c r="K12" s="1" t="n">
        <v>0.35</v>
      </c>
      <c r="L12" s="1" t="n">
        <v>0.9</v>
      </c>
      <c r="Q12" s="1" t="n">
        <v>0.55</v>
      </c>
      <c r="R12" s="1" t="n">
        <v>0.4</v>
      </c>
      <c r="S12" s="1" t="n">
        <v>0.35</v>
      </c>
      <c r="T12" s="1" t="n">
        <v>0.35</v>
      </c>
      <c r="Y12" s="1" t="n">
        <v>0.8</v>
      </c>
      <c r="Z12" s="1" t="n">
        <v>0.8</v>
      </c>
      <c r="AA12" s="1" t="n">
        <v>0.58</v>
      </c>
      <c r="AB12" s="1" t="n">
        <v>0.7</v>
      </c>
      <c r="AG12" s="1" t="n">
        <v>0.4</v>
      </c>
      <c r="AH12" s="1" t="n">
        <v>0.2</v>
      </c>
      <c r="AI12" s="1" t="n">
        <v>0.35</v>
      </c>
      <c r="AJ12" s="1" t="n">
        <v>0.2</v>
      </c>
      <c r="AO12" s="1" t="n">
        <v>0.1</v>
      </c>
      <c r="AP12" s="1" t="n">
        <v>0.14</v>
      </c>
      <c r="AQ12" s="1" t="n">
        <v>0.2</v>
      </c>
      <c r="AR12" s="1" t="n">
        <v>1.19</v>
      </c>
      <c r="AW12" s="1" t="n">
        <v>0.15</v>
      </c>
      <c r="AX12" s="1" t="n">
        <v>0.1</v>
      </c>
      <c r="AY12" s="1" t="n">
        <v>0.1</v>
      </c>
      <c r="AZ12" s="1" t="n">
        <v>0.18</v>
      </c>
      <c r="BE12" s="1" t="n">
        <v>0.8</v>
      </c>
      <c r="BF12" s="1" t="n">
        <v>0.5</v>
      </c>
      <c r="BG12" s="1" t="n">
        <v>0.4</v>
      </c>
      <c r="BH12" s="1" t="n">
        <v>0.7</v>
      </c>
      <c r="BM12" s="1" t="n">
        <v>1</v>
      </c>
      <c r="BN12" s="1" t="n">
        <v>0.6</v>
      </c>
      <c r="BO12" s="1" t="n">
        <v>0.6</v>
      </c>
      <c r="BP12" s="1" t="n">
        <v>0.4</v>
      </c>
    </row>
    <row r="13" customFormat="false" ht="15" hidden="false" customHeight="true" outlineLevel="0" collapsed="false">
      <c r="A13" s="3" t="s">
        <v>68</v>
      </c>
      <c r="B13" s="3" t="s">
        <v>136</v>
      </c>
      <c r="C13" s="3" t="s">
        <v>169</v>
      </c>
      <c r="D13" s="3"/>
      <c r="E13" s="1" t="n">
        <v>0.55</v>
      </c>
      <c r="F13" s="1" t="n">
        <v>0.4</v>
      </c>
      <c r="G13" s="1" t="n">
        <v>0.5</v>
      </c>
      <c r="H13" s="1" t="n">
        <v>0.5</v>
      </c>
      <c r="M13" s="1" t="n">
        <v>0.4</v>
      </c>
      <c r="N13" s="1" t="n">
        <v>0.5</v>
      </c>
      <c r="O13" s="1" t="n">
        <v>0.55</v>
      </c>
      <c r="P13" s="1" t="n">
        <v>0.6</v>
      </c>
      <c r="U13" s="1" t="n">
        <v>0.2</v>
      </c>
      <c r="V13" s="1" t="n">
        <v>0.19</v>
      </c>
      <c r="W13" s="1" t="n">
        <v>0.3</v>
      </c>
      <c r="X13" s="1" t="n">
        <v>0.3</v>
      </c>
      <c r="AC13" s="1" t="n">
        <v>0.23</v>
      </c>
      <c r="AD13" s="1" t="n">
        <v>0.31</v>
      </c>
      <c r="AE13" s="1" t="n">
        <v>0.32</v>
      </c>
      <c r="AF13" s="1" t="n">
        <v>0.21</v>
      </c>
      <c r="AK13" s="1" t="n">
        <v>0.2</v>
      </c>
      <c r="AL13" s="1" t="n">
        <v>1.19</v>
      </c>
      <c r="AM13" s="1" t="n">
        <v>0.23</v>
      </c>
      <c r="AN13" s="1" t="n">
        <v>0.2</v>
      </c>
      <c r="AS13" s="1" t="n">
        <v>0.16</v>
      </c>
      <c r="AT13" s="1" t="n">
        <v>0.3</v>
      </c>
      <c r="AU13" s="1" t="n">
        <v>0.21</v>
      </c>
      <c r="AV13" s="1" t="n">
        <v>0.18</v>
      </c>
      <c r="BA13" s="1" t="n">
        <v>0.4</v>
      </c>
      <c r="BB13" s="1" t="n">
        <v>0.6</v>
      </c>
      <c r="BC13" s="1" t="n">
        <v>0.5</v>
      </c>
      <c r="BD13" s="1" t="n">
        <v>0.6</v>
      </c>
      <c r="BI13" s="1" t="n">
        <v>0.4</v>
      </c>
      <c r="BJ13" s="1" t="n">
        <v>0.8</v>
      </c>
      <c r="BK13" s="1" t="n">
        <v>0.8</v>
      </c>
      <c r="BL13" s="1" t="n">
        <v>0.6</v>
      </c>
    </row>
    <row r="14" customFormat="false" ht="15" hidden="false" customHeight="true" outlineLevel="0" collapsed="false">
      <c r="A14" s="3"/>
      <c r="B14" s="3"/>
      <c r="C14" s="3"/>
      <c r="D14" s="3" t="s">
        <v>171</v>
      </c>
      <c r="I14" s="1" t="n">
        <v>0.26</v>
      </c>
      <c r="J14" s="1" t="n">
        <v>0.26</v>
      </c>
      <c r="K14" s="1" t="n">
        <v>0.4</v>
      </c>
      <c r="L14" s="1" t="n">
        <v>0.25</v>
      </c>
      <c r="Q14" s="1" t="n">
        <v>0.2</v>
      </c>
      <c r="R14" s="1" t="n">
        <v>0.2</v>
      </c>
      <c r="S14" s="1" t="n">
        <v>0.25</v>
      </c>
      <c r="T14" s="1" t="n">
        <v>0</v>
      </c>
      <c r="Y14" s="1" t="n">
        <v>0.15</v>
      </c>
      <c r="Z14" s="1" t="n">
        <v>0.16</v>
      </c>
      <c r="AA14" s="1" t="n">
        <v>0.2</v>
      </c>
      <c r="AB14" s="1" t="n">
        <v>0.2</v>
      </c>
      <c r="AG14" s="1" t="n">
        <v>0.2</v>
      </c>
      <c r="AH14" s="1" t="n">
        <v>1.15</v>
      </c>
      <c r="AI14" s="1" t="n">
        <v>0.2</v>
      </c>
      <c r="AJ14" s="1" t="n">
        <v>0</v>
      </c>
      <c r="AO14" s="1" t="n">
        <v>0.1</v>
      </c>
      <c r="AP14" s="1" t="n">
        <v>0.14</v>
      </c>
      <c r="AQ14" s="1" t="n">
        <v>0.2</v>
      </c>
      <c r="AR14" s="1" t="n">
        <v>1.19</v>
      </c>
      <c r="AW14" s="1" t="n">
        <v>0.15</v>
      </c>
      <c r="AX14" s="1" t="n">
        <v>0.1</v>
      </c>
      <c r="AY14" s="1" t="n">
        <v>0.1</v>
      </c>
      <c r="AZ14" s="1" t="n">
        <v>0</v>
      </c>
      <c r="BE14" s="1" t="n">
        <v>0.7</v>
      </c>
      <c r="BF14" s="1" t="n">
        <v>0.6</v>
      </c>
      <c r="BG14" s="1" t="n">
        <v>0.5</v>
      </c>
      <c r="BH14" s="1" t="n">
        <v>0.4</v>
      </c>
      <c r="BM14" s="1" t="n">
        <v>0.6</v>
      </c>
      <c r="BN14" s="1" t="n">
        <v>0.4</v>
      </c>
      <c r="BO14" s="1" t="n">
        <v>0.5</v>
      </c>
      <c r="BP14" s="1" t="n">
        <v>0</v>
      </c>
    </row>
    <row r="15" customFormat="false" ht="15" hidden="false" customHeight="true" outlineLevel="0" collapsed="false">
      <c r="A15" s="3" t="s">
        <v>70</v>
      </c>
      <c r="B15" s="3" t="s">
        <v>137</v>
      </c>
      <c r="C15" s="3"/>
      <c r="D15" s="3" t="s">
        <v>168</v>
      </c>
      <c r="E15" s="1" t="n">
        <v>1.3</v>
      </c>
      <c r="F15" s="1" t="n">
        <v>1.8</v>
      </c>
      <c r="G15" s="1" t="n">
        <v>1.25</v>
      </c>
      <c r="H15" s="1" t="n">
        <v>1.45</v>
      </c>
      <c r="M15" s="1" t="n">
        <v>1.5</v>
      </c>
      <c r="N15" s="1" t="n">
        <v>1.4</v>
      </c>
      <c r="O15" s="1" t="n">
        <v>0</v>
      </c>
      <c r="P15" s="1" t="n">
        <v>0.41</v>
      </c>
      <c r="U15" s="1" t="n">
        <v>0.74</v>
      </c>
      <c r="V15" s="1" t="n">
        <v>1.4</v>
      </c>
      <c r="W15" s="1" t="n">
        <v>0.75</v>
      </c>
      <c r="X15" s="1" t="n">
        <v>0.91</v>
      </c>
      <c r="AC15" s="1" t="n">
        <v>1</v>
      </c>
      <c r="AD15" s="1" t="n">
        <v>1.75</v>
      </c>
      <c r="AE15" s="1" t="n">
        <v>0</v>
      </c>
      <c r="AF15" s="1" t="n">
        <v>0</v>
      </c>
      <c r="AK15" s="1" t="n">
        <v>1.31</v>
      </c>
      <c r="AL15" s="1" t="n">
        <v>1.36</v>
      </c>
      <c r="AM15" s="1" t="n">
        <v>0.4</v>
      </c>
      <c r="AN15" s="1" t="n">
        <v>0.36</v>
      </c>
      <c r="AS15" s="1" t="n">
        <v>0.96</v>
      </c>
      <c r="AT15" s="1" t="n">
        <v>0.6</v>
      </c>
      <c r="AU15" s="1" t="n">
        <v>0</v>
      </c>
      <c r="AV15" s="1" t="n">
        <v>0</v>
      </c>
      <c r="BA15" s="1" t="n">
        <v>1.2</v>
      </c>
      <c r="BB15" s="1" t="n">
        <v>2.4</v>
      </c>
      <c r="BC15" s="1" t="n">
        <v>1.5</v>
      </c>
      <c r="BD15" s="1" t="n">
        <v>1.7</v>
      </c>
      <c r="BI15" s="1" t="n">
        <v>2</v>
      </c>
      <c r="BJ15" s="1" t="n">
        <v>1.9</v>
      </c>
      <c r="BK15" s="1" t="n">
        <v>0</v>
      </c>
      <c r="BL15" s="1" t="n">
        <v>0</v>
      </c>
    </row>
    <row r="16" customFormat="false" ht="15" hidden="false" customHeight="true" outlineLevel="0" collapsed="false">
      <c r="A16" s="3"/>
      <c r="B16" s="3"/>
      <c r="C16" s="3" t="s">
        <v>169</v>
      </c>
      <c r="D16" s="3"/>
      <c r="I16" s="1" t="n">
        <v>0.5</v>
      </c>
      <c r="J16" s="1" t="n">
        <v>0.6</v>
      </c>
      <c r="K16" s="1" t="n">
        <v>0.4</v>
      </c>
      <c r="L16" s="1" t="n">
        <v>0</v>
      </c>
      <c r="Q16" s="1" t="n">
        <v>0.65</v>
      </c>
      <c r="R16" s="1" t="n">
        <v>0.8</v>
      </c>
      <c r="S16" s="1" t="n">
        <v>0.35</v>
      </c>
      <c r="T16" s="1" t="n">
        <v>0.6</v>
      </c>
      <c r="Y16" s="1" t="n">
        <v>0.3</v>
      </c>
      <c r="Z16" s="1" t="n">
        <v>0.1</v>
      </c>
      <c r="AA16" s="1" t="n">
        <v>0.3</v>
      </c>
      <c r="AB16" s="1" t="n">
        <v>0</v>
      </c>
      <c r="AG16" s="1" t="n">
        <v>0.35</v>
      </c>
      <c r="AH16" s="1" t="n">
        <v>0.31</v>
      </c>
      <c r="AI16" s="1" t="n">
        <v>0.35</v>
      </c>
      <c r="AJ16" s="1" t="n">
        <v>0.3</v>
      </c>
      <c r="AO16" s="1" t="n">
        <v>0.25</v>
      </c>
      <c r="AP16" s="1" t="n">
        <v>0.05</v>
      </c>
      <c r="AQ16" s="1" t="n">
        <v>0.28</v>
      </c>
      <c r="AR16" s="1" t="n">
        <v>0</v>
      </c>
      <c r="AW16" s="1" t="n">
        <v>0.3</v>
      </c>
      <c r="AX16" s="1" t="n">
        <v>0.21</v>
      </c>
      <c r="AY16" s="1" t="n">
        <v>0.3</v>
      </c>
      <c r="AZ16" s="1" t="n">
        <v>0.26</v>
      </c>
      <c r="BE16" s="1" t="n">
        <v>0.8</v>
      </c>
      <c r="BF16" s="1" t="n">
        <v>0.8</v>
      </c>
      <c r="BG16" s="1" t="n">
        <v>0.6</v>
      </c>
      <c r="BH16" s="1" t="n">
        <v>0</v>
      </c>
      <c r="BM16" s="1" t="n">
        <v>0.5</v>
      </c>
      <c r="BN16" s="1" t="n">
        <v>0.6</v>
      </c>
      <c r="BO16" s="1" t="n">
        <v>0.9</v>
      </c>
      <c r="BP16" s="1" t="n">
        <v>0.7</v>
      </c>
    </row>
    <row r="17" customFormat="false" ht="15" hidden="false" customHeight="true" outlineLevel="0" collapsed="false">
      <c r="A17" s="3" t="s">
        <v>172</v>
      </c>
      <c r="B17" s="3" t="s">
        <v>133</v>
      </c>
      <c r="C17" s="3" t="s">
        <v>169</v>
      </c>
      <c r="D17" s="3"/>
      <c r="E17" s="1" t="n">
        <v>0.27</v>
      </c>
      <c r="F17" s="1" t="n">
        <v>0.4</v>
      </c>
      <c r="G17" s="1" t="n">
        <v>0.55</v>
      </c>
      <c r="H17" s="1" t="n">
        <v>0.29</v>
      </c>
      <c r="M17" s="1" t="n">
        <v>0.55</v>
      </c>
      <c r="N17" s="1" t="n">
        <v>0.6</v>
      </c>
      <c r="O17" s="1" t="n">
        <v>0.65</v>
      </c>
      <c r="P17" s="1" t="n">
        <v>0.35</v>
      </c>
      <c r="U17" s="1" t="n">
        <v>0.15</v>
      </c>
      <c r="V17" s="1" t="n">
        <v>0.35</v>
      </c>
      <c r="W17" s="1" t="n">
        <v>0.19</v>
      </c>
      <c r="X17" s="1" t="n">
        <v>0.17</v>
      </c>
      <c r="AC17" s="1" t="n">
        <v>0.15</v>
      </c>
      <c r="AD17" s="1" t="n">
        <v>0.14</v>
      </c>
      <c r="AE17" s="1" t="n">
        <v>0.25</v>
      </c>
      <c r="AF17" s="1" t="n">
        <v>0.15</v>
      </c>
      <c r="AK17" s="1" t="n">
        <v>0.15</v>
      </c>
      <c r="AL17" s="1" t="n">
        <v>0.25</v>
      </c>
      <c r="AM17" s="1" t="n">
        <v>0.17</v>
      </c>
      <c r="AN17" s="1" t="n">
        <v>0.17</v>
      </c>
      <c r="AS17" s="1" t="n">
        <v>0.1</v>
      </c>
      <c r="AT17" s="1" t="n">
        <v>0.08</v>
      </c>
      <c r="AU17" s="1" t="n">
        <v>0.2</v>
      </c>
      <c r="AV17" s="1" t="n">
        <v>0.1</v>
      </c>
      <c r="BA17" s="1" t="n">
        <v>0.4</v>
      </c>
      <c r="BB17" s="1" t="n">
        <v>0.5</v>
      </c>
      <c r="BC17" s="1" t="n">
        <v>0.6</v>
      </c>
      <c r="BD17" s="1" t="n">
        <v>0.5</v>
      </c>
      <c r="BI17" s="1" t="n">
        <v>0.6</v>
      </c>
      <c r="BJ17" s="1" t="n">
        <v>0.4</v>
      </c>
      <c r="BK17" s="1" t="n">
        <v>0.7</v>
      </c>
      <c r="BL17" s="1" t="n">
        <v>0.7</v>
      </c>
    </row>
    <row r="18" customFormat="false" ht="15" hidden="false" customHeight="true" outlineLevel="0" collapsed="false">
      <c r="A18" s="3"/>
      <c r="B18" s="3"/>
      <c r="C18" s="3"/>
      <c r="D18" s="3" t="s">
        <v>173</v>
      </c>
      <c r="I18" s="1" t="n">
        <v>0.41</v>
      </c>
      <c r="J18" s="1" t="n">
        <v>0.74</v>
      </c>
      <c r="K18" s="1" t="n">
        <v>0.65</v>
      </c>
      <c r="L18" s="1" t="n">
        <v>0</v>
      </c>
      <c r="Q18" s="1" t="n">
        <v>0.45</v>
      </c>
      <c r="R18" s="1" t="n">
        <v>0</v>
      </c>
      <c r="S18" s="1" t="n">
        <v>0.36</v>
      </c>
      <c r="T18" s="1" t="n">
        <v>0.4</v>
      </c>
      <c r="Y18" s="1" t="n">
        <v>0.3</v>
      </c>
      <c r="Z18" s="1" t="n">
        <v>0.65</v>
      </c>
      <c r="AA18" s="1" t="n">
        <v>0.45</v>
      </c>
      <c r="AB18" s="1" t="n">
        <v>0</v>
      </c>
      <c r="AG18" s="1" t="n">
        <v>0.25</v>
      </c>
      <c r="AH18" s="1" t="n">
        <v>0</v>
      </c>
      <c r="AI18" s="1" t="n">
        <v>0.6</v>
      </c>
      <c r="AJ18" s="1" t="n">
        <v>0.25</v>
      </c>
      <c r="AO18" s="1" t="n">
        <v>0.15</v>
      </c>
      <c r="AP18" s="1" t="n">
        <v>0.3</v>
      </c>
      <c r="AQ18" s="1" t="n">
        <v>0.35</v>
      </c>
      <c r="AR18" s="1" t="n">
        <v>0</v>
      </c>
      <c r="AW18" s="1" t="n">
        <v>0.2</v>
      </c>
      <c r="AX18" s="1" t="n">
        <v>0</v>
      </c>
      <c r="AY18" s="1" t="n">
        <v>0.25</v>
      </c>
      <c r="AZ18" s="1" t="n">
        <v>0.1</v>
      </c>
      <c r="BE18" s="1" t="n">
        <v>0.6</v>
      </c>
      <c r="BF18" s="1" t="n">
        <v>0.5</v>
      </c>
      <c r="BG18" s="1" t="n">
        <v>0.7</v>
      </c>
      <c r="BH18" s="1" t="n">
        <v>0</v>
      </c>
      <c r="BM18" s="1" t="n">
        <v>0</v>
      </c>
      <c r="BN18" s="1" t="n">
        <v>0</v>
      </c>
      <c r="BO18" s="1" t="n">
        <v>0.5</v>
      </c>
      <c r="BP18" s="1" t="n">
        <v>0.3</v>
      </c>
    </row>
    <row r="19" customFormat="false" ht="15" hidden="false" customHeight="true" outlineLevel="0" collapsed="false">
      <c r="A19" s="3" t="s">
        <v>64</v>
      </c>
      <c r="B19" s="3" t="s">
        <v>132</v>
      </c>
      <c r="C19" s="3"/>
      <c r="D19" s="3" t="s">
        <v>168</v>
      </c>
      <c r="E19" s="1" t="n">
        <v>1.45</v>
      </c>
      <c r="F19" s="1" t="n">
        <v>1.25</v>
      </c>
      <c r="G19" s="1" t="n">
        <v>0.8</v>
      </c>
      <c r="H19" s="1" t="n">
        <v>1.3</v>
      </c>
      <c r="M19" s="1" t="n">
        <v>0.57</v>
      </c>
      <c r="N19" s="1" t="n">
        <v>0.25</v>
      </c>
      <c r="O19" s="1" t="n">
        <v>0.4</v>
      </c>
      <c r="P19" s="1" t="n">
        <v>0.52</v>
      </c>
      <c r="U19" s="1" t="n">
        <v>1.51</v>
      </c>
      <c r="V19" s="1" t="n">
        <v>1.1</v>
      </c>
      <c r="W19" s="1" t="n">
        <v>1.15</v>
      </c>
      <c r="X19" s="1" t="n">
        <v>1.35</v>
      </c>
      <c r="AC19" s="1" t="n">
        <v>0.54</v>
      </c>
      <c r="AD19" s="1" t="n">
        <v>0.32</v>
      </c>
      <c r="AE19" s="1" t="n">
        <v>0.45</v>
      </c>
      <c r="AF19" s="1" t="n">
        <v>0.6</v>
      </c>
      <c r="AK19" s="1" t="n">
        <v>1.4</v>
      </c>
      <c r="AL19" s="1" t="n">
        <v>1</v>
      </c>
      <c r="AM19" s="1" t="n">
        <v>0.8</v>
      </c>
      <c r="AN19" s="1" t="n">
        <v>1.5</v>
      </c>
      <c r="AS19" s="1" t="n">
        <v>0.45</v>
      </c>
      <c r="AT19" s="1" t="n">
        <v>0.07</v>
      </c>
      <c r="AU19" s="1" t="n">
        <v>0.4</v>
      </c>
      <c r="AV19" s="1" t="n">
        <v>0.3</v>
      </c>
      <c r="BA19" s="1" t="n">
        <v>1.6</v>
      </c>
      <c r="BB19" s="1" t="n">
        <v>1.5</v>
      </c>
      <c r="BC19" s="1" t="n">
        <v>1.2</v>
      </c>
      <c r="BD19" s="1" t="n">
        <v>1.7</v>
      </c>
      <c r="BI19" s="1" t="n">
        <v>0.6</v>
      </c>
      <c r="BJ19" s="1" t="n">
        <v>0.4</v>
      </c>
      <c r="BK19" s="1" t="n">
        <v>0.7</v>
      </c>
      <c r="BL19" s="1" t="n">
        <v>0.7</v>
      </c>
    </row>
    <row r="20" customFormat="false" ht="15" hidden="false" customHeight="true" outlineLevel="0" collapsed="false">
      <c r="A20" s="3"/>
      <c r="B20" s="3"/>
      <c r="C20" s="3" t="s">
        <v>169</v>
      </c>
      <c r="D20" s="3"/>
      <c r="I20" s="1" t="n">
        <v>0.4</v>
      </c>
      <c r="J20" s="1" t="n">
        <v>0.55</v>
      </c>
      <c r="K20" s="1" t="n">
        <v>0.43</v>
      </c>
      <c r="L20" s="1" t="n">
        <v>0.65</v>
      </c>
      <c r="Q20" s="1" t="n">
        <v>0</v>
      </c>
      <c r="R20" s="1" t="n">
        <v>0</v>
      </c>
      <c r="S20" s="1" t="n">
        <v>0.27</v>
      </c>
      <c r="T20" s="1" t="n">
        <v>0.32</v>
      </c>
      <c r="Y20" s="1" t="n">
        <v>0.2</v>
      </c>
      <c r="Z20" s="1" t="n">
        <v>0.5</v>
      </c>
      <c r="AA20" s="1" t="n">
        <v>0.2</v>
      </c>
      <c r="AB20" s="1" t="n">
        <v>0.15</v>
      </c>
      <c r="AG20" s="1" t="n">
        <v>0</v>
      </c>
      <c r="AH20" s="1" t="n">
        <v>0</v>
      </c>
      <c r="AI20" s="1" t="n">
        <v>0.08</v>
      </c>
      <c r="AJ20" s="1" t="n">
        <v>0.08</v>
      </c>
      <c r="AO20" s="1" t="n">
        <v>0.15</v>
      </c>
      <c r="AP20" s="1" t="n">
        <v>0.2</v>
      </c>
      <c r="AQ20" s="1" t="n">
        <v>0.2</v>
      </c>
      <c r="AR20" s="1" t="n">
        <v>0.1</v>
      </c>
      <c r="AW20" s="1" t="n">
        <v>0</v>
      </c>
      <c r="AX20" s="1" t="n">
        <v>0</v>
      </c>
      <c r="AY20" s="1" t="n">
        <v>0.03</v>
      </c>
      <c r="AZ20" s="1" t="n">
        <v>0.07</v>
      </c>
      <c r="BE20" s="1" t="n">
        <v>0.3</v>
      </c>
      <c r="BF20" s="1" t="n">
        <v>0.5</v>
      </c>
      <c r="BG20" s="1" t="n">
        <v>0.8</v>
      </c>
      <c r="BH20" s="1" t="n">
        <v>0.8</v>
      </c>
      <c r="BM20" s="1" t="n">
        <v>0</v>
      </c>
      <c r="BN20" s="1" t="n">
        <v>0</v>
      </c>
      <c r="BO20" s="1" t="n">
        <v>0.5</v>
      </c>
      <c r="BP20" s="1" t="n">
        <v>0.3</v>
      </c>
    </row>
    <row r="21" customFormat="false" ht="15" hidden="false" customHeight="true" outlineLevel="0" collapsed="false">
      <c r="A21" s="3" t="s">
        <v>72</v>
      </c>
      <c r="B21" s="3" t="s">
        <v>138</v>
      </c>
      <c r="C21" s="3"/>
      <c r="D21" s="3" t="s">
        <v>168</v>
      </c>
      <c r="E21" s="1" t="n">
        <v>0.5</v>
      </c>
      <c r="F21" s="1" t="n">
        <v>0.26</v>
      </c>
      <c r="G21" s="1" t="n">
        <v>0.3</v>
      </c>
      <c r="H21" s="1" t="n">
        <v>0.25</v>
      </c>
      <c r="M21" s="1" t="n">
        <v>0.29</v>
      </c>
      <c r="N21" s="1" t="n">
        <v>0.5</v>
      </c>
      <c r="O21" s="1" t="n">
        <v>0.72</v>
      </c>
      <c r="P21" s="1" t="n">
        <v>0.71</v>
      </c>
      <c r="U21" s="1" t="n">
        <v>0.88</v>
      </c>
      <c r="V21" s="1" t="n">
        <v>0.42</v>
      </c>
      <c r="W21" s="1" t="n">
        <v>0.82</v>
      </c>
      <c r="X21" s="1" t="n">
        <v>0.43</v>
      </c>
      <c r="AC21" s="1" t="n">
        <v>0.37</v>
      </c>
      <c r="AD21" s="1" t="n">
        <v>0.55</v>
      </c>
      <c r="AE21" s="1" t="n">
        <v>0.96</v>
      </c>
      <c r="AF21" s="1" t="n">
        <v>0.93</v>
      </c>
      <c r="AK21" s="1" t="n">
        <v>0.45</v>
      </c>
      <c r="AL21" s="1" t="n">
        <v>0.11</v>
      </c>
      <c r="AM21" s="1" t="n">
        <v>0.4</v>
      </c>
      <c r="AN21" s="1" t="n">
        <v>0.22</v>
      </c>
      <c r="AS21" s="1" t="n">
        <v>0.2</v>
      </c>
      <c r="AT21" s="1" t="n">
        <v>0.46</v>
      </c>
      <c r="AU21" s="1" t="n">
        <v>0.6</v>
      </c>
      <c r="AV21" s="1" t="n">
        <v>0.7</v>
      </c>
      <c r="BA21" s="1" t="n">
        <v>0.6</v>
      </c>
      <c r="BB21" s="1" t="n">
        <v>0.4</v>
      </c>
      <c r="BC21" s="1" t="n">
        <v>0.8</v>
      </c>
      <c r="BD21" s="1" t="n">
        <v>0.3</v>
      </c>
      <c r="BI21" s="1" t="n">
        <v>0.8</v>
      </c>
      <c r="BJ21" s="1" t="n">
        <v>0.8</v>
      </c>
      <c r="BK21" s="1" t="n">
        <v>1</v>
      </c>
      <c r="BL21" s="1" t="n">
        <v>1.1</v>
      </c>
    </row>
    <row r="22" customFormat="false" ht="15" hidden="false" customHeight="true" outlineLevel="0" collapsed="false">
      <c r="A22" s="3"/>
      <c r="B22" s="20"/>
      <c r="C22" s="3" t="s">
        <v>169</v>
      </c>
      <c r="D22" s="3"/>
      <c r="I22" s="1" t="n">
        <v>0.21</v>
      </c>
      <c r="J22" s="1" t="n">
        <v>0.8</v>
      </c>
      <c r="K22" s="1" t="n">
        <v>0.75</v>
      </c>
      <c r="L22" s="1" t="n">
        <v>0.4</v>
      </c>
      <c r="Q22" s="1" t="n">
        <v>0.65</v>
      </c>
      <c r="R22" s="1" t="n">
        <v>0.55</v>
      </c>
      <c r="S22" s="1" t="n">
        <v>0.52</v>
      </c>
      <c r="T22" s="1" t="n">
        <v>0.6</v>
      </c>
      <c r="Y22" s="1" t="n">
        <v>0.3</v>
      </c>
      <c r="Z22" s="1" t="n">
        <v>0.4</v>
      </c>
      <c r="AA22" s="1" t="n">
        <v>0.55</v>
      </c>
      <c r="AB22" s="1" t="n">
        <v>0.46</v>
      </c>
      <c r="AG22" s="1" t="n">
        <v>0.4</v>
      </c>
      <c r="AH22" s="1" t="n">
        <v>0.35</v>
      </c>
      <c r="AI22" s="1" t="n">
        <v>0.39</v>
      </c>
      <c r="AJ22" s="1" t="n">
        <v>0.4</v>
      </c>
      <c r="AO22" s="1" t="n">
        <v>0.16</v>
      </c>
      <c r="AP22" s="1" t="n">
        <v>0.36</v>
      </c>
      <c r="AQ22" s="1" t="n">
        <v>0.45</v>
      </c>
      <c r="AR22" s="1" t="n">
        <v>0.35</v>
      </c>
      <c r="AW22" s="1" t="n">
        <v>0.4</v>
      </c>
      <c r="AX22" s="1" t="n">
        <v>0.3</v>
      </c>
      <c r="AY22" s="1" t="n">
        <v>0.32</v>
      </c>
      <c r="AZ22" s="1" t="n">
        <v>0.38</v>
      </c>
      <c r="BE22" s="1" t="n">
        <v>0.4</v>
      </c>
      <c r="BF22" s="1" t="n">
        <v>1</v>
      </c>
      <c r="BG22" s="1" t="n">
        <v>1</v>
      </c>
      <c r="BH22" s="1" t="n">
        <v>0.9</v>
      </c>
      <c r="BM22" s="1" t="n">
        <v>0.9</v>
      </c>
      <c r="BN22" s="1" t="n">
        <v>0.5</v>
      </c>
      <c r="BO22" s="1" t="n">
        <v>0.6</v>
      </c>
      <c r="BP22" s="1" t="n">
        <v>0.9</v>
      </c>
    </row>
    <row r="23" customFormat="false" ht="15" hidden="false" customHeight="true" outlineLevel="0" collapsed="false">
      <c r="A23" s="3" t="s">
        <v>73</v>
      </c>
      <c r="B23" s="3" t="s">
        <v>139</v>
      </c>
      <c r="C23" s="3"/>
      <c r="D23" s="3" t="s">
        <v>168</v>
      </c>
      <c r="E23" s="1" t="n">
        <v>0.8</v>
      </c>
      <c r="F23" s="1" t="n">
        <v>1.3</v>
      </c>
      <c r="G23" s="1" t="n">
        <v>1.2</v>
      </c>
      <c r="H23" s="1" t="n">
        <v>0.8</v>
      </c>
      <c r="M23" s="1" t="n">
        <v>0</v>
      </c>
      <c r="N23" s="1" t="n">
        <v>0</v>
      </c>
      <c r="O23" s="1" t="n">
        <v>0.2</v>
      </c>
      <c r="P23" s="1" t="n">
        <v>0</v>
      </c>
      <c r="U23" s="1" t="n">
        <v>1.3</v>
      </c>
      <c r="V23" s="1" t="n">
        <v>1.35</v>
      </c>
      <c r="W23" s="1" t="n">
        <v>1.5</v>
      </c>
      <c r="X23" s="1" t="n">
        <v>1.4</v>
      </c>
      <c r="AC23" s="1" t="n">
        <v>0</v>
      </c>
      <c r="AD23" s="1" t="n">
        <v>0</v>
      </c>
      <c r="AE23" s="1" t="n">
        <v>0.05</v>
      </c>
      <c r="AF23" s="1" t="n">
        <v>0</v>
      </c>
      <c r="AK23" s="1" t="n">
        <v>1</v>
      </c>
      <c r="AL23" s="1" t="n">
        <v>1</v>
      </c>
      <c r="AM23" s="1" t="n">
        <v>1.4</v>
      </c>
      <c r="AN23" s="1" t="n">
        <v>1.3</v>
      </c>
      <c r="AS23" s="1" t="n">
        <v>0</v>
      </c>
      <c r="AT23" s="1" t="n">
        <v>0</v>
      </c>
      <c r="AU23" s="1" t="n">
        <v>0.1</v>
      </c>
      <c r="AV23" s="1" t="n">
        <v>0</v>
      </c>
      <c r="BA23" s="1" t="n">
        <v>1.3</v>
      </c>
      <c r="BB23" s="1" t="n">
        <v>1.2</v>
      </c>
      <c r="BC23" s="1" t="n">
        <v>1.3</v>
      </c>
      <c r="BD23" s="1" t="n">
        <v>1</v>
      </c>
      <c r="BI23" s="1" t="n">
        <v>0</v>
      </c>
      <c r="BJ23" s="1" t="n">
        <v>0</v>
      </c>
      <c r="BK23" s="1" t="n">
        <v>0.7</v>
      </c>
      <c r="BL23" s="1" t="n">
        <v>0</v>
      </c>
    </row>
    <row r="24" customFormat="false" ht="15" hidden="false" customHeight="true" outlineLevel="0" collapsed="false">
      <c r="A24" s="3"/>
      <c r="B24" s="3"/>
      <c r="C24" s="3" t="s">
        <v>169</v>
      </c>
      <c r="D24" s="3"/>
      <c r="I24" s="1" t="n">
        <v>1.45</v>
      </c>
      <c r="J24" s="1" t="n">
        <v>0.56</v>
      </c>
      <c r="K24" s="1" t="n">
        <v>0.45</v>
      </c>
      <c r="L24" s="1" t="n">
        <v>0.6</v>
      </c>
      <c r="Q24" s="1" t="n">
        <v>0.5</v>
      </c>
      <c r="R24" s="1" t="n">
        <v>0.7</v>
      </c>
      <c r="S24" s="1" t="n">
        <v>0.45</v>
      </c>
      <c r="T24" s="1" t="n">
        <v>0.43</v>
      </c>
      <c r="Y24" s="1" t="n">
        <v>0.45</v>
      </c>
      <c r="Z24" s="1" t="n">
        <v>0.4</v>
      </c>
      <c r="AA24" s="1" t="n">
        <v>0.3</v>
      </c>
      <c r="AB24" s="1" t="n">
        <v>0.36</v>
      </c>
      <c r="AG24" s="1" t="n">
        <v>0.4</v>
      </c>
      <c r="AH24" s="1" t="n">
        <v>0.5</v>
      </c>
      <c r="AI24" s="1" t="n">
        <v>0.25</v>
      </c>
      <c r="AJ24" s="1" t="n">
        <v>0.35</v>
      </c>
      <c r="AO24" s="1" t="n">
        <v>0.3</v>
      </c>
      <c r="AP24" s="1" t="n">
        <v>0.25</v>
      </c>
      <c r="AQ24" s="1" t="n">
        <v>0.2</v>
      </c>
      <c r="AR24" s="1" t="n">
        <v>0.3</v>
      </c>
      <c r="AW24" s="1" t="n">
        <v>0.45</v>
      </c>
      <c r="AX24" s="1" t="n">
        <v>0.4</v>
      </c>
      <c r="AY24" s="1" t="n">
        <v>0.2</v>
      </c>
      <c r="AZ24" s="1" t="n">
        <v>0.2</v>
      </c>
      <c r="BE24" s="1" t="n">
        <v>0.6</v>
      </c>
      <c r="BF24" s="1" t="n">
        <v>0.6</v>
      </c>
      <c r="BG24" s="1" t="n">
        <v>0.5</v>
      </c>
      <c r="BH24" s="1" t="n">
        <v>0.6</v>
      </c>
      <c r="BM24" s="1" t="n">
        <v>0.8</v>
      </c>
      <c r="BN24" s="1" t="n">
        <v>0.8</v>
      </c>
      <c r="BO24" s="1" t="n">
        <v>0.6</v>
      </c>
      <c r="BP24" s="1" t="n">
        <v>0.5</v>
      </c>
    </row>
    <row r="25" customFormat="false" ht="15" hidden="false" customHeight="true" outlineLevel="0" collapsed="false">
      <c r="A25" s="3" t="s">
        <v>174</v>
      </c>
      <c r="B25" s="3" t="s">
        <v>140</v>
      </c>
      <c r="C25" s="3" t="s">
        <v>169</v>
      </c>
      <c r="D25" s="3"/>
      <c r="E25" s="1" t="n">
        <v>0.4</v>
      </c>
      <c r="F25" s="1" t="n">
        <v>0.45</v>
      </c>
      <c r="G25" s="1" t="n">
        <v>0.7</v>
      </c>
      <c r="H25" s="1" t="n">
        <v>0.41</v>
      </c>
      <c r="M25" s="1" t="n">
        <v>0.35</v>
      </c>
      <c r="N25" s="1" t="n">
        <v>0.4</v>
      </c>
      <c r="O25" s="1" t="n">
        <v>0</v>
      </c>
      <c r="P25" s="1" t="n">
        <v>0.5</v>
      </c>
      <c r="U25" s="1" t="n">
        <v>0.08</v>
      </c>
      <c r="V25" s="1" t="n">
        <v>0.15</v>
      </c>
      <c r="W25" s="1" t="n">
        <v>0.2</v>
      </c>
      <c r="X25" s="1" t="n">
        <v>0.09</v>
      </c>
      <c r="AC25" s="1" t="n">
        <v>0.15</v>
      </c>
      <c r="AD25" s="1" t="n">
        <v>0.2</v>
      </c>
      <c r="AE25" s="1" t="n">
        <v>0</v>
      </c>
      <c r="AF25" s="1" t="n">
        <v>0.1</v>
      </c>
      <c r="AK25" s="1" t="n">
        <v>0.04</v>
      </c>
      <c r="AL25" s="1" t="n">
        <v>0.07</v>
      </c>
      <c r="AM25" s="1" t="n">
        <v>0.11</v>
      </c>
      <c r="AN25" s="1" t="n">
        <v>0.04</v>
      </c>
      <c r="AS25" s="1" t="n">
        <v>0.1</v>
      </c>
      <c r="AT25" s="1" t="n">
        <v>0.15</v>
      </c>
      <c r="AU25" s="1" t="n">
        <v>0</v>
      </c>
      <c r="AV25" s="1" t="n">
        <v>0.05</v>
      </c>
      <c r="BA25" s="1" t="n">
        <v>0.4</v>
      </c>
      <c r="BB25" s="1" t="n">
        <v>0.5</v>
      </c>
      <c r="BC25" s="1" t="n">
        <v>0.9</v>
      </c>
      <c r="BD25" s="1" t="n">
        <v>0.3</v>
      </c>
      <c r="BI25" s="1" t="n">
        <v>0.6</v>
      </c>
      <c r="BJ25" s="1" t="n">
        <v>0.4</v>
      </c>
      <c r="BK25" s="1" t="n">
        <v>0.4</v>
      </c>
      <c r="BL25" s="1" t="n">
        <v>0.9</v>
      </c>
    </row>
    <row r="26" customFormat="false" ht="15" hidden="false" customHeight="true" outlineLevel="0" collapsed="false">
      <c r="A26" s="3"/>
      <c r="B26" s="3"/>
      <c r="C26" s="3"/>
      <c r="D26" s="3" t="s">
        <v>173</v>
      </c>
      <c r="I26" s="1" t="n">
        <v>0.19</v>
      </c>
      <c r="J26" s="1" t="n">
        <v>0.3</v>
      </c>
      <c r="K26" s="1" t="n">
        <v>0.2</v>
      </c>
      <c r="L26" s="1" t="n">
        <v>0.4</v>
      </c>
      <c r="Q26" s="1" t="n">
        <v>0</v>
      </c>
      <c r="R26" s="1" t="n">
        <v>0.5</v>
      </c>
      <c r="S26" s="1" t="n">
        <v>0</v>
      </c>
      <c r="T26" s="1" t="n">
        <v>0</v>
      </c>
      <c r="Y26" s="1" t="n">
        <v>0.1</v>
      </c>
      <c r="Z26" s="1" t="n">
        <v>0.22</v>
      </c>
      <c r="AA26" s="1" t="n">
        <v>0.05</v>
      </c>
      <c r="AB26" s="1" t="n">
        <v>0.2</v>
      </c>
      <c r="AG26" s="1" t="n">
        <v>0</v>
      </c>
      <c r="AH26" s="1" t="n">
        <v>0.35</v>
      </c>
      <c r="AI26" s="1" t="n">
        <v>0</v>
      </c>
      <c r="AJ26" s="1" t="n">
        <v>0</v>
      </c>
      <c r="AO26" s="1" t="n">
        <v>0.05</v>
      </c>
      <c r="AP26" s="1" t="n">
        <v>0.1</v>
      </c>
      <c r="AQ26" s="1" t="n">
        <v>0.05</v>
      </c>
      <c r="AR26" s="1" t="n">
        <v>0.09</v>
      </c>
      <c r="AW26" s="1" t="n">
        <v>0</v>
      </c>
      <c r="AX26" s="1" t="n">
        <v>0.1</v>
      </c>
      <c r="AY26" s="1" t="n">
        <v>0</v>
      </c>
      <c r="AZ26" s="1" t="n">
        <v>0</v>
      </c>
      <c r="BE26" s="1" t="n">
        <v>0.3</v>
      </c>
      <c r="BF26" s="1" t="n">
        <v>0.4</v>
      </c>
      <c r="BG26" s="1" t="n">
        <v>0.2</v>
      </c>
      <c r="BH26" s="1" t="n">
        <v>0.3</v>
      </c>
      <c r="BM26" s="1" t="n">
        <v>0.2</v>
      </c>
      <c r="BN26" s="1" t="n">
        <v>0</v>
      </c>
      <c r="BO26" s="1" t="n">
        <v>0</v>
      </c>
      <c r="BP26" s="1" t="n">
        <v>0</v>
      </c>
    </row>
    <row r="27" customFormat="false" ht="15" hidden="false" customHeight="true" outlineLevel="0" collapsed="false">
      <c r="A27" s="3" t="s">
        <v>77</v>
      </c>
      <c r="B27" s="3" t="s">
        <v>141</v>
      </c>
      <c r="C27" s="3" t="s">
        <v>169</v>
      </c>
      <c r="D27" s="3"/>
      <c r="E27" s="1" t="n">
        <v>0.38</v>
      </c>
      <c r="F27" s="1" t="n">
        <v>0.44</v>
      </c>
      <c r="G27" s="1" t="n">
        <v>0.78</v>
      </c>
      <c r="H27" s="1" t="n">
        <v>0.7</v>
      </c>
      <c r="M27" s="1" t="n">
        <v>0.7</v>
      </c>
      <c r="N27" s="1" t="n">
        <v>0.3</v>
      </c>
      <c r="O27" s="1" t="n">
        <v>0.34</v>
      </c>
      <c r="P27" s="1" t="n">
        <v>0.8</v>
      </c>
      <c r="U27" s="1" t="n">
        <v>0.22</v>
      </c>
      <c r="V27" s="1" t="n">
        <v>0.37</v>
      </c>
      <c r="W27" s="1" t="n">
        <v>0.27</v>
      </c>
      <c r="X27" s="1" t="n">
        <v>0.32</v>
      </c>
      <c r="AC27" s="1" t="n">
        <v>0.3</v>
      </c>
      <c r="AD27" s="1" t="n">
        <v>0.31</v>
      </c>
      <c r="AE27" s="1" t="n">
        <v>0.25</v>
      </c>
      <c r="AF27" s="1" t="n">
        <v>0.38</v>
      </c>
      <c r="AK27" s="1" t="n">
        <v>0.08</v>
      </c>
      <c r="AL27" s="1" t="n">
        <v>0.26</v>
      </c>
      <c r="AM27" s="1" t="n">
        <v>0.21</v>
      </c>
      <c r="AN27" s="1" t="n">
        <v>0.28</v>
      </c>
      <c r="AS27" s="1" t="n">
        <v>0.17</v>
      </c>
      <c r="AT27" s="1" t="n">
        <v>0.23</v>
      </c>
      <c r="AU27" s="1" t="n">
        <v>0.21</v>
      </c>
      <c r="AV27" s="1" t="n">
        <v>0.35</v>
      </c>
      <c r="BA27" s="1" t="n">
        <v>0.5</v>
      </c>
      <c r="BB27" s="1" t="n">
        <v>0.6</v>
      </c>
      <c r="BC27" s="1" t="n">
        <v>0.7</v>
      </c>
      <c r="BD27" s="1" t="n">
        <v>1</v>
      </c>
      <c r="BI27" s="1" t="n">
        <v>0.6</v>
      </c>
      <c r="BJ27" s="1" t="n">
        <v>0.4</v>
      </c>
      <c r="BK27" s="1" t="n">
        <v>0.4</v>
      </c>
      <c r="BL27" s="1" t="n">
        <v>0.9</v>
      </c>
    </row>
    <row r="28" customFormat="false" ht="15" hidden="false" customHeight="true" outlineLevel="0" collapsed="false">
      <c r="A28" s="3"/>
      <c r="B28" s="3"/>
      <c r="C28" s="3"/>
      <c r="D28" s="3" t="s">
        <v>175</v>
      </c>
      <c r="I28" s="1" t="n">
        <v>0.2</v>
      </c>
      <c r="J28" s="1" t="n">
        <v>0.19</v>
      </c>
      <c r="K28" s="1" t="n">
        <v>0.2</v>
      </c>
      <c r="L28" s="1" t="n">
        <v>0.25</v>
      </c>
      <c r="Q28" s="1" t="n">
        <v>0.09</v>
      </c>
      <c r="R28" s="1" t="n">
        <v>0</v>
      </c>
      <c r="S28" s="1" t="n">
        <v>0</v>
      </c>
      <c r="T28" s="1" t="n">
        <v>0</v>
      </c>
      <c r="Y28" s="1" t="n">
        <v>0.02</v>
      </c>
      <c r="Z28" s="1" t="n">
        <v>0.03</v>
      </c>
      <c r="AA28" s="1" t="n">
        <v>0.04</v>
      </c>
      <c r="AB28" s="1" t="n">
        <v>0.06</v>
      </c>
      <c r="AG28" s="1" t="n">
        <v>0.03</v>
      </c>
      <c r="AH28" s="1" t="n">
        <v>0</v>
      </c>
      <c r="AI28" s="1" t="n">
        <v>0</v>
      </c>
      <c r="AJ28" s="1" t="n">
        <v>0</v>
      </c>
      <c r="AO28" s="1" t="n">
        <v>0.01</v>
      </c>
      <c r="AP28" s="1" t="n">
        <v>0.02</v>
      </c>
      <c r="AQ28" s="1" t="n">
        <v>0.02</v>
      </c>
      <c r="AR28" s="1" t="n">
        <v>0.01</v>
      </c>
      <c r="AW28" s="1" t="n">
        <v>0.01</v>
      </c>
      <c r="AX28" s="1" t="n">
        <v>0</v>
      </c>
      <c r="AY28" s="1" t="n">
        <v>0</v>
      </c>
      <c r="AZ28" s="1" t="n">
        <v>0</v>
      </c>
      <c r="BE28" s="1" t="n">
        <v>0.2</v>
      </c>
      <c r="BF28" s="1" t="n">
        <v>0.3</v>
      </c>
      <c r="BG28" s="1" t="n">
        <v>0.3</v>
      </c>
      <c r="BH28" s="1" t="n">
        <v>0.4</v>
      </c>
      <c r="BM28" s="1" t="n">
        <v>0.2</v>
      </c>
      <c r="BN28" s="1" t="n">
        <v>0</v>
      </c>
      <c r="BO28" s="1" t="n">
        <v>0</v>
      </c>
      <c r="BP28" s="1" t="n">
        <v>0</v>
      </c>
    </row>
    <row r="29" customFormat="false" ht="15" hidden="false" customHeight="true" outlineLevel="0" collapsed="false">
      <c r="A29" s="3" t="s">
        <v>43</v>
      </c>
      <c r="B29" s="3" t="s">
        <v>117</v>
      </c>
      <c r="C29" s="3"/>
      <c r="D29" s="3" t="s">
        <v>173</v>
      </c>
      <c r="E29" s="1" t="n">
        <v>0</v>
      </c>
      <c r="F29" s="1" t="n">
        <v>0</v>
      </c>
      <c r="G29" s="1" t="n">
        <v>0.04</v>
      </c>
      <c r="H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U29" s="1" t="n">
        <v>0</v>
      </c>
      <c r="V29" s="1" t="n">
        <v>0</v>
      </c>
      <c r="W29" s="1" t="n">
        <v>0.02</v>
      </c>
      <c r="X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K29" s="1" t="n">
        <v>0</v>
      </c>
      <c r="AL29" s="1" t="n">
        <v>0</v>
      </c>
      <c r="AM29" s="1" t="n">
        <v>0.01</v>
      </c>
      <c r="AN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BA29" s="1" t="n">
        <v>0</v>
      </c>
      <c r="BB29" s="1" t="n">
        <v>0</v>
      </c>
      <c r="BC29" s="1" t="n">
        <v>0.3</v>
      </c>
      <c r="BD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</row>
    <row r="30" customFormat="false" ht="15" hidden="false" customHeight="true" outlineLevel="0" collapsed="false">
      <c r="A30" s="3"/>
      <c r="B30" s="3"/>
      <c r="C30" s="3" t="s">
        <v>169</v>
      </c>
      <c r="D30" s="3"/>
      <c r="I30" s="1" t="n">
        <v>0.34</v>
      </c>
      <c r="J30" s="1" t="n">
        <v>0.34</v>
      </c>
      <c r="K30" s="1" t="n">
        <v>0</v>
      </c>
      <c r="L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Y30" s="1" t="n">
        <v>0.02</v>
      </c>
      <c r="Z30" s="1" t="n">
        <v>0.04</v>
      </c>
      <c r="AA30" s="1" t="n">
        <v>0</v>
      </c>
      <c r="AB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O30" s="1" t="n">
        <v>0.01</v>
      </c>
      <c r="AP30" s="1" t="n">
        <v>0.02</v>
      </c>
      <c r="AQ30" s="1" t="n">
        <v>0</v>
      </c>
      <c r="AR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E30" s="1" t="n">
        <v>0.4</v>
      </c>
      <c r="BF30" s="1" t="n">
        <v>0.4</v>
      </c>
      <c r="BG30" s="1" t="n">
        <v>0</v>
      </c>
      <c r="BH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</row>
    <row r="31" customFormat="false" ht="15" hidden="false" customHeight="true" outlineLevel="0" collapsed="false">
      <c r="A31" s="3" t="s">
        <v>45</v>
      </c>
      <c r="B31" s="3" t="s">
        <v>118</v>
      </c>
      <c r="C31" s="3" t="s">
        <v>169</v>
      </c>
      <c r="D31" s="3"/>
      <c r="E31" s="1" t="n">
        <v>0.55</v>
      </c>
      <c r="F31" s="1" t="n">
        <v>0</v>
      </c>
      <c r="G31" s="1" t="n">
        <v>0.54</v>
      </c>
      <c r="H31" s="1" t="n">
        <v>0</v>
      </c>
      <c r="M31" s="1" t="n">
        <v>0</v>
      </c>
      <c r="N31" s="1" t="n">
        <v>0.1</v>
      </c>
      <c r="O31" s="1" t="n">
        <v>0</v>
      </c>
      <c r="P31" s="1" t="n">
        <v>0</v>
      </c>
      <c r="U31" s="1" t="n">
        <v>0.25</v>
      </c>
      <c r="V31" s="1" t="n">
        <v>0</v>
      </c>
      <c r="W31" s="1" t="n">
        <v>0.33</v>
      </c>
      <c r="X31" s="1" t="n">
        <v>0</v>
      </c>
      <c r="AC31" s="1" t="n">
        <v>0</v>
      </c>
      <c r="AD31" s="1" t="n">
        <v>0.05</v>
      </c>
      <c r="AE31" s="1" t="n">
        <v>0</v>
      </c>
      <c r="AF31" s="1" t="n">
        <v>0</v>
      </c>
      <c r="AK31" s="1" t="n">
        <v>0.15</v>
      </c>
      <c r="AL31" s="1" t="n">
        <v>0</v>
      </c>
      <c r="AM31" s="1" t="n">
        <v>0.22</v>
      </c>
      <c r="AN31" s="1" t="n">
        <v>0</v>
      </c>
      <c r="AS31" s="1" t="n">
        <v>0</v>
      </c>
      <c r="AT31" s="1" t="n">
        <v>0.05</v>
      </c>
      <c r="AU31" s="1" t="n">
        <v>0</v>
      </c>
      <c r="AV31" s="1" t="n">
        <v>0</v>
      </c>
      <c r="BA31" s="1" t="n">
        <v>0.5</v>
      </c>
      <c r="BB31" s="1" t="n">
        <v>0</v>
      </c>
      <c r="BC31" s="1" t="n">
        <v>0.5</v>
      </c>
      <c r="BD31" s="1" t="n">
        <v>0</v>
      </c>
      <c r="BI31" s="1" t="n">
        <v>0</v>
      </c>
      <c r="BJ31" s="1" t="n">
        <v>0.5</v>
      </c>
      <c r="BK31" s="1" t="n">
        <v>0</v>
      </c>
      <c r="BL31" s="1" t="n">
        <v>0</v>
      </c>
    </row>
    <row r="32" customFormat="false" ht="15" hidden="false" customHeight="true" outlineLevel="0" collapsed="false">
      <c r="A32" s="3"/>
      <c r="B32" s="3"/>
      <c r="C32" s="3"/>
      <c r="D32" s="3" t="s">
        <v>175</v>
      </c>
      <c r="I32" s="1" t="n">
        <v>0.15</v>
      </c>
      <c r="J32" s="1" t="n">
        <v>0.26</v>
      </c>
      <c r="K32" s="1" t="n">
        <v>0.3</v>
      </c>
      <c r="L32" s="1" t="n">
        <v>0</v>
      </c>
      <c r="Q32" s="1" t="n">
        <v>0.2</v>
      </c>
      <c r="R32" s="1" t="n">
        <v>0.13</v>
      </c>
      <c r="S32" s="1" t="n">
        <v>0.18</v>
      </c>
      <c r="T32" s="1" t="n">
        <v>0.16</v>
      </c>
      <c r="Y32" s="1" t="n">
        <v>0.05</v>
      </c>
      <c r="Z32" s="1" t="n">
        <v>0.21</v>
      </c>
      <c r="AA32" s="1" t="n">
        <v>0.22</v>
      </c>
      <c r="AB32" s="1" t="n">
        <v>0</v>
      </c>
      <c r="AG32" s="1" t="n">
        <v>0.09</v>
      </c>
      <c r="AH32" s="1" t="n">
        <v>0.21</v>
      </c>
      <c r="AI32" s="1" t="n">
        <v>0.02</v>
      </c>
      <c r="AJ32" s="1" t="n">
        <v>0.05</v>
      </c>
      <c r="AO32" s="1" t="n">
        <v>0.03</v>
      </c>
      <c r="AP32" s="1" t="n">
        <v>0.15</v>
      </c>
      <c r="AQ32" s="1" t="n">
        <v>0.14</v>
      </c>
      <c r="AR32" s="1" t="n">
        <v>0</v>
      </c>
      <c r="AW32" s="1" t="n">
        <v>0.08</v>
      </c>
      <c r="AX32" s="1" t="n">
        <v>0.05</v>
      </c>
      <c r="AY32" s="1" t="n">
        <v>0.03</v>
      </c>
      <c r="AZ32" s="1" t="n">
        <v>0.02</v>
      </c>
      <c r="BE32" s="1" t="n">
        <v>0.2</v>
      </c>
      <c r="BF32" s="1" t="n">
        <v>0.4</v>
      </c>
      <c r="BG32" s="1" t="n">
        <v>0.5</v>
      </c>
      <c r="BH32" s="1" t="n">
        <v>0</v>
      </c>
      <c r="BM32" s="1" t="n">
        <v>0.3</v>
      </c>
      <c r="BN32" s="1" t="n">
        <v>0.3</v>
      </c>
      <c r="BO32" s="1" t="n">
        <v>0.4</v>
      </c>
      <c r="BP32" s="1" t="n">
        <v>0.2</v>
      </c>
    </row>
    <row r="33" customFormat="false" ht="15" hidden="false" customHeight="true" outlineLevel="0" collapsed="false">
      <c r="A33" s="3" t="s">
        <v>47</v>
      </c>
      <c r="B33" s="3" t="s">
        <v>119</v>
      </c>
      <c r="C33" s="3"/>
      <c r="D33" s="3" t="s">
        <v>171</v>
      </c>
      <c r="E33" s="1" t="n">
        <v>0.29</v>
      </c>
      <c r="F33" s="1" t="n">
        <v>0.25</v>
      </c>
      <c r="G33" s="1" t="n">
        <v>0.35</v>
      </c>
      <c r="H33" s="1" t="n">
        <v>0</v>
      </c>
      <c r="M33" s="1" t="n">
        <v>0.51</v>
      </c>
      <c r="N33" s="1" t="n">
        <v>0</v>
      </c>
      <c r="O33" s="1" t="n">
        <v>0.45</v>
      </c>
      <c r="P33" s="1" t="n">
        <v>0.46</v>
      </c>
      <c r="U33" s="1" t="n">
        <v>0.01</v>
      </c>
      <c r="V33" s="1" t="n">
        <v>0.04</v>
      </c>
      <c r="W33" s="1" t="n">
        <v>0.06</v>
      </c>
      <c r="X33" s="1" t="n">
        <v>0.09</v>
      </c>
      <c r="AC33" s="1" t="n">
        <v>0</v>
      </c>
      <c r="AD33" s="1" t="n">
        <v>0.09</v>
      </c>
      <c r="AE33" s="1" t="n">
        <v>0.09</v>
      </c>
      <c r="AF33" s="1" t="n">
        <v>0.08</v>
      </c>
      <c r="AK33" s="1" t="n">
        <v>0.01</v>
      </c>
      <c r="AL33" s="1" t="n">
        <v>0.03</v>
      </c>
      <c r="AM33" s="1" t="n">
        <v>0.02</v>
      </c>
      <c r="AN33" s="1" t="n">
        <v>0.03</v>
      </c>
      <c r="AS33" s="1" t="n">
        <v>0</v>
      </c>
      <c r="AT33" s="1" t="n">
        <v>0</v>
      </c>
      <c r="AU33" s="1" t="n">
        <v>0.05</v>
      </c>
      <c r="AV33" s="1" t="n">
        <v>0.03</v>
      </c>
      <c r="BA33" s="1" t="n">
        <v>0.3</v>
      </c>
      <c r="BB33" s="1" t="n">
        <v>0.3</v>
      </c>
      <c r="BC33" s="1" t="n">
        <v>0.4</v>
      </c>
      <c r="BD33" s="1" t="n">
        <v>0.3</v>
      </c>
      <c r="BI33" s="1" t="n">
        <v>0</v>
      </c>
      <c r="BJ33" s="1" t="n">
        <v>0</v>
      </c>
      <c r="BK33" s="1" t="n">
        <v>0.4</v>
      </c>
      <c r="BL33" s="1" t="n">
        <v>0.4</v>
      </c>
    </row>
    <row r="34" customFormat="false" ht="12.75" hidden="false" customHeight="false" outlineLevel="0" collapsed="false">
      <c r="A34" s="3"/>
      <c r="B34" s="3"/>
      <c r="C34" s="3" t="s">
        <v>169</v>
      </c>
      <c r="D34" s="3"/>
      <c r="I34" s="1" t="n">
        <v>0.4</v>
      </c>
      <c r="J34" s="1" t="n">
        <v>0</v>
      </c>
      <c r="K34" s="1" t="n">
        <v>0.52</v>
      </c>
      <c r="L34" s="1" t="n">
        <v>0.6</v>
      </c>
      <c r="Q34" s="1" t="n">
        <v>0</v>
      </c>
      <c r="R34" s="1" t="n">
        <v>0</v>
      </c>
      <c r="S34" s="1" t="n">
        <v>0.35</v>
      </c>
      <c r="T34" s="1" t="n">
        <v>0.3</v>
      </c>
      <c r="Y34" s="1" t="n">
        <v>0.09</v>
      </c>
      <c r="Z34" s="1" t="n">
        <v>0.19</v>
      </c>
      <c r="AA34" s="1" t="n">
        <v>0.2</v>
      </c>
      <c r="AB34" s="1" t="n">
        <v>0.15</v>
      </c>
      <c r="AG34" s="1" t="n">
        <v>0</v>
      </c>
      <c r="AH34" s="1" t="n">
        <v>0.07</v>
      </c>
      <c r="AI34" s="1" t="n">
        <v>0.06</v>
      </c>
      <c r="AJ34" s="1" t="n">
        <v>0.09</v>
      </c>
      <c r="AO34" s="1" t="n">
        <v>0.05</v>
      </c>
      <c r="AP34" s="1" t="n">
        <v>0</v>
      </c>
      <c r="AQ34" s="1" t="n">
        <v>0.06</v>
      </c>
      <c r="AR34" s="1" t="n">
        <v>0.05</v>
      </c>
      <c r="AW34" s="1" t="n">
        <v>0.06</v>
      </c>
      <c r="AX34" s="1" t="n">
        <v>0</v>
      </c>
      <c r="AY34" s="1" t="n">
        <v>0.06</v>
      </c>
      <c r="AZ34" s="1" t="n">
        <v>0.06</v>
      </c>
      <c r="BE34" s="1" t="n">
        <v>0.4</v>
      </c>
      <c r="BF34" s="1" t="n">
        <v>0</v>
      </c>
      <c r="BG34" s="1" t="n">
        <v>0.4</v>
      </c>
      <c r="BH34" s="1" t="n">
        <v>0.6</v>
      </c>
      <c r="BM34" s="1" t="n">
        <v>0.4</v>
      </c>
      <c r="BN34" s="1" t="n">
        <v>0.5</v>
      </c>
      <c r="BO34" s="1" t="n">
        <v>0.5</v>
      </c>
      <c r="BP34" s="1" t="n">
        <v>0.5</v>
      </c>
    </row>
    <row r="35" customFormat="false" ht="12.75" hidden="false" customHeight="false" outlineLevel="0" collapsed="false">
      <c r="A35" s="3" t="s">
        <v>176</v>
      </c>
      <c r="B35" s="3" t="s">
        <v>120</v>
      </c>
      <c r="C35" s="3" t="s">
        <v>169</v>
      </c>
      <c r="D35" s="3"/>
    </row>
    <row r="36" customFormat="false" ht="12.75" hidden="false" customHeight="false" outlineLevel="0" collapsed="false">
      <c r="A36" s="3"/>
      <c r="B36" s="3"/>
      <c r="C36" s="3"/>
      <c r="D36" s="3" t="s">
        <v>175</v>
      </c>
      <c r="Q36" s="1" t="n">
        <v>0.2</v>
      </c>
      <c r="R36" s="1" t="n">
        <v>0.016</v>
      </c>
      <c r="S36" s="1" t="n">
        <v>0.24</v>
      </c>
      <c r="T36" s="1" t="n">
        <v>0.37</v>
      </c>
    </row>
    <row r="37" customFormat="false" ht="12.75" hidden="false" customHeight="false" outlineLevel="0" collapsed="false">
      <c r="A37" s="3" t="s">
        <v>49</v>
      </c>
      <c r="B37" s="3" t="s">
        <v>121</v>
      </c>
      <c r="C37" s="3" t="s">
        <v>169</v>
      </c>
      <c r="D37" s="3"/>
    </row>
    <row r="38" customFormat="false" ht="12.75" hidden="false" customHeight="false" outlineLevel="0" collapsed="false">
      <c r="A38" s="3"/>
      <c r="B38" s="3"/>
      <c r="C38" s="3"/>
      <c r="D38" s="3" t="s">
        <v>175</v>
      </c>
    </row>
    <row r="39" customFormat="false" ht="12.75" hidden="false" customHeight="false" outlineLevel="0" collapsed="false">
      <c r="A39" s="3" t="s">
        <v>51</v>
      </c>
      <c r="B39" s="3" t="s">
        <v>177</v>
      </c>
      <c r="C39" s="3" t="s">
        <v>169</v>
      </c>
      <c r="D39" s="3"/>
      <c r="E39" s="1" t="n">
        <v>0</v>
      </c>
      <c r="F39" s="1" t="n">
        <v>0.75</v>
      </c>
      <c r="G39" s="1" t="n">
        <v>0</v>
      </c>
      <c r="H39" s="1" t="n">
        <v>0</v>
      </c>
      <c r="M39" s="1" t="n">
        <v>0</v>
      </c>
      <c r="N39" s="1" t="n">
        <v>0</v>
      </c>
      <c r="O39" s="1" t="n">
        <v>0.55</v>
      </c>
      <c r="P39" s="1" t="n">
        <v>0</v>
      </c>
      <c r="U39" s="1" t="n">
        <v>0</v>
      </c>
      <c r="V39" s="1" t="n">
        <v>0.3</v>
      </c>
      <c r="W39" s="1" t="n">
        <v>0</v>
      </c>
      <c r="X39" s="1" t="n">
        <v>0</v>
      </c>
      <c r="AC39" s="1" t="n">
        <v>0</v>
      </c>
      <c r="AD39" s="1" t="n">
        <v>0</v>
      </c>
      <c r="AE39" s="1" t="n">
        <v>0.1</v>
      </c>
      <c r="AF39" s="1" t="n">
        <v>0</v>
      </c>
      <c r="AK39" s="1" t="n">
        <v>0</v>
      </c>
      <c r="AL39" s="1" t="n">
        <v>0.15</v>
      </c>
      <c r="AM39" s="1" t="n">
        <v>0</v>
      </c>
      <c r="AN39" s="1" t="n">
        <v>0</v>
      </c>
      <c r="AS39" s="1" t="n">
        <v>0</v>
      </c>
      <c r="AT39" s="1" t="n">
        <v>0</v>
      </c>
      <c r="AU39" s="1" t="n">
        <v>0.05</v>
      </c>
      <c r="AV39" s="1" t="n">
        <v>0</v>
      </c>
      <c r="BA39" s="1" t="n">
        <v>0</v>
      </c>
      <c r="BB39" s="1" t="n">
        <v>0.5</v>
      </c>
      <c r="BC39" s="1" t="n">
        <v>0</v>
      </c>
      <c r="BD39" s="1" t="n">
        <v>0</v>
      </c>
      <c r="BI39" s="1" t="n">
        <v>0</v>
      </c>
      <c r="BJ39" s="1" t="n">
        <v>0</v>
      </c>
      <c r="BK39" s="1" t="n">
        <v>0.6</v>
      </c>
      <c r="BL39" s="1" t="n">
        <v>0</v>
      </c>
    </row>
    <row r="40" customFormat="false" ht="12.75" hidden="false" customHeight="false" outlineLevel="0" collapsed="false">
      <c r="C40" s="3"/>
      <c r="D40" s="3" t="s">
        <v>175</v>
      </c>
      <c r="I40" s="1" t="n">
        <v>0.25</v>
      </c>
      <c r="J40" s="1" t="n">
        <v>0.3</v>
      </c>
      <c r="K40" s="1" t="n">
        <v>0.2</v>
      </c>
      <c r="L40" s="1" t="n">
        <v>0.18</v>
      </c>
      <c r="Q40" s="1" t="n">
        <v>0.16</v>
      </c>
      <c r="R40" s="1" t="n">
        <v>0.18</v>
      </c>
      <c r="S40" s="1" t="n">
        <v>0</v>
      </c>
      <c r="T40" s="1" t="n">
        <v>0.2</v>
      </c>
      <c r="Y40" s="1" t="n">
        <v>0.1</v>
      </c>
      <c r="Z40" s="1" t="n">
        <v>0.05</v>
      </c>
      <c r="AA40" s="1" t="n">
        <v>0.02</v>
      </c>
      <c r="AB40" s="1" t="n">
        <v>0.03</v>
      </c>
      <c r="AG40" s="1" t="n">
        <v>0.05</v>
      </c>
      <c r="AH40" s="1" t="n">
        <v>0.05</v>
      </c>
      <c r="AI40" s="1" t="n">
        <v>0</v>
      </c>
      <c r="AJ40" s="1" t="n">
        <v>0.07</v>
      </c>
      <c r="AO40" s="1" t="n">
        <v>0.05</v>
      </c>
      <c r="AP40" s="1" t="n">
        <v>0.05</v>
      </c>
      <c r="AQ40" s="1" t="n">
        <v>0.01</v>
      </c>
      <c r="AR40" s="1" t="n">
        <v>0.02</v>
      </c>
      <c r="AW40" s="1" t="n">
        <v>0.05</v>
      </c>
      <c r="AX40" s="1" t="n">
        <v>0.03</v>
      </c>
      <c r="AY40" s="1" t="n">
        <v>0</v>
      </c>
      <c r="AZ40" s="1" t="n">
        <v>0.02</v>
      </c>
      <c r="BE40" s="1" t="n">
        <v>0.2</v>
      </c>
      <c r="BF40" s="1" t="n">
        <v>0.3</v>
      </c>
      <c r="BG40" s="1" t="n">
        <v>0.3</v>
      </c>
      <c r="BH40" s="1" t="n">
        <v>0.3</v>
      </c>
      <c r="BM40" s="1" t="n">
        <v>0.2</v>
      </c>
      <c r="BN40" s="1" t="n">
        <v>0.3</v>
      </c>
      <c r="BO40" s="1" t="n">
        <v>0</v>
      </c>
      <c r="BP40" s="1" t="n">
        <v>0.2</v>
      </c>
    </row>
    <row r="41" customFormat="false" ht="12.75" hidden="false" customHeight="false" outlineLevel="0" collapsed="false">
      <c r="A41" s="3" t="s">
        <v>178</v>
      </c>
      <c r="B41" s="3" t="s">
        <v>103</v>
      </c>
      <c r="D41" s="3" t="s">
        <v>171</v>
      </c>
      <c r="E41" s="1" t="n">
        <v>0.35</v>
      </c>
      <c r="F41" s="1" t="n">
        <v>0.19</v>
      </c>
      <c r="G41" s="1" t="n">
        <v>0.12</v>
      </c>
      <c r="H41" s="1" t="n">
        <v>0.4</v>
      </c>
      <c r="M41" s="1" t="n">
        <v>0.5</v>
      </c>
      <c r="N41" s="1" t="n">
        <v>0.45</v>
      </c>
      <c r="O41" s="1" t="n">
        <v>0.4</v>
      </c>
      <c r="P41" s="1" t="n">
        <v>0.4</v>
      </c>
      <c r="U41" s="1" t="n">
        <v>0.19</v>
      </c>
      <c r="V41" s="1" t="n">
        <v>0.01</v>
      </c>
      <c r="W41" s="1" t="n">
        <v>0.08</v>
      </c>
      <c r="X41" s="1" t="n">
        <v>0.2</v>
      </c>
      <c r="AC41" s="1" t="n">
        <v>0.19</v>
      </c>
      <c r="AD41" s="1" t="n">
        <v>0.13</v>
      </c>
      <c r="AE41" s="1" t="n">
        <v>0.17</v>
      </c>
      <c r="AF41" s="1" t="n">
        <v>0.2</v>
      </c>
      <c r="AK41" s="1" t="n">
        <v>0.09</v>
      </c>
      <c r="AL41" s="1" t="n">
        <v>0.01</v>
      </c>
      <c r="AM41" s="1" t="n">
        <v>0.04</v>
      </c>
      <c r="AN41" s="1" t="n">
        <v>0.09</v>
      </c>
      <c r="AS41" s="1" t="n">
        <v>0.11</v>
      </c>
      <c r="AT41" s="1" t="n">
        <v>0.1</v>
      </c>
      <c r="AU41" s="1" t="n">
        <v>0.07</v>
      </c>
      <c r="AV41" s="1" t="n">
        <v>0.19</v>
      </c>
      <c r="BA41" s="1" t="n">
        <v>0.4</v>
      </c>
      <c r="BB41" s="1" t="n">
        <v>0.3</v>
      </c>
      <c r="BC41" s="1" t="n">
        <v>0.2</v>
      </c>
      <c r="BD41" s="1" t="n">
        <v>0.5</v>
      </c>
      <c r="BI41" s="1" t="n">
        <v>0.5</v>
      </c>
      <c r="BJ41" s="1" t="n">
        <v>0.4</v>
      </c>
      <c r="BK41" s="1" t="n">
        <v>0.5</v>
      </c>
      <c r="BL41" s="1" t="n">
        <v>0.5</v>
      </c>
    </row>
    <row r="42" customFormat="false" ht="12.75" hidden="false" customHeight="false" outlineLevel="0" collapsed="false">
      <c r="A42" s="3"/>
      <c r="B42" s="3"/>
      <c r="C42" s="3" t="s">
        <v>169</v>
      </c>
      <c r="D42" s="3"/>
      <c r="I42" s="1" t="n">
        <v>0.75</v>
      </c>
      <c r="J42" s="1" t="n">
        <v>0.85</v>
      </c>
      <c r="K42" s="1" t="n">
        <v>0.54</v>
      </c>
      <c r="L42" s="1" t="n">
        <v>0.68</v>
      </c>
      <c r="Q42" s="1" t="n">
        <v>0.35</v>
      </c>
      <c r="R42" s="1" t="n">
        <v>0</v>
      </c>
      <c r="S42" s="1" t="n">
        <v>0.66</v>
      </c>
      <c r="T42" s="1" t="n">
        <v>0.7</v>
      </c>
      <c r="Y42" s="1" t="n">
        <v>0.4</v>
      </c>
      <c r="Z42" s="1" t="n">
        <v>0.53</v>
      </c>
      <c r="AA42" s="1" t="n">
        <v>0.31</v>
      </c>
      <c r="AB42" s="1" t="n">
        <v>0.42</v>
      </c>
      <c r="AG42" s="1" t="n">
        <v>0.25</v>
      </c>
      <c r="AH42" s="1" t="n">
        <v>0</v>
      </c>
      <c r="AI42" s="1" t="n">
        <v>0.35</v>
      </c>
      <c r="AJ42" s="1" t="n">
        <v>0.24</v>
      </c>
      <c r="AO42" s="1" t="n">
        <v>0.35</v>
      </c>
      <c r="AP42" s="1" t="n">
        <v>0.45</v>
      </c>
      <c r="AQ42" s="1" t="n">
        <v>0.23</v>
      </c>
      <c r="AR42" s="1" t="n">
        <v>0.3</v>
      </c>
      <c r="AW42" s="1" t="n">
        <v>0.2</v>
      </c>
      <c r="AX42" s="1" t="n">
        <v>0</v>
      </c>
      <c r="AY42" s="1" t="n">
        <v>0.31</v>
      </c>
      <c r="AZ42" s="1" t="n">
        <v>0.22</v>
      </c>
      <c r="BE42" s="1" t="n">
        <v>0.9</v>
      </c>
      <c r="BF42" s="1" t="n">
        <v>1.1</v>
      </c>
      <c r="BG42" s="1" t="n">
        <v>0.6</v>
      </c>
      <c r="BH42" s="1" t="n">
        <v>0.5</v>
      </c>
      <c r="BM42" s="1" t="n">
        <v>0.5</v>
      </c>
      <c r="BN42" s="1" t="n">
        <v>0</v>
      </c>
      <c r="BO42" s="1" t="n">
        <v>0.7</v>
      </c>
      <c r="BP42" s="1" t="n">
        <v>0.6</v>
      </c>
    </row>
    <row r="43" customFormat="false" ht="12.75" hidden="false" customHeight="false" outlineLevel="0" collapsed="false">
      <c r="A43" s="3" t="s">
        <v>20</v>
      </c>
      <c r="B43" s="3" t="s">
        <v>105</v>
      </c>
      <c r="C43" s="3"/>
      <c r="D43" s="3" t="s">
        <v>171</v>
      </c>
      <c r="E43" s="1" t="n">
        <v>0.15</v>
      </c>
      <c r="F43" s="1" t="n">
        <v>0.18</v>
      </c>
      <c r="G43" s="1" t="n">
        <v>0.18</v>
      </c>
      <c r="H43" s="1" t="n">
        <v>0.2</v>
      </c>
      <c r="M43" s="1" t="n">
        <v>0</v>
      </c>
      <c r="N43" s="1" t="n">
        <v>0.35</v>
      </c>
      <c r="O43" s="1" t="n">
        <v>0.37</v>
      </c>
      <c r="P43" s="1" t="n">
        <v>0.44</v>
      </c>
      <c r="U43" s="1" t="n">
        <v>0.1</v>
      </c>
      <c r="V43" s="1" t="n">
        <v>0.1</v>
      </c>
      <c r="W43" s="1" t="n">
        <v>0.1</v>
      </c>
      <c r="X43" s="1" t="n">
        <v>0.06</v>
      </c>
      <c r="AC43" s="1" t="n">
        <v>0</v>
      </c>
      <c r="AD43" s="1" t="n">
        <v>0.15</v>
      </c>
      <c r="AE43" s="1" t="n">
        <v>0.25</v>
      </c>
      <c r="AF43" s="1" t="n">
        <v>0.07</v>
      </c>
      <c r="AK43" s="1" t="n">
        <v>0.1</v>
      </c>
      <c r="AL43" s="1" t="n">
        <v>0.01</v>
      </c>
      <c r="AM43" s="1" t="n">
        <v>0.05</v>
      </c>
      <c r="AN43" s="1" t="n">
        <v>0.05</v>
      </c>
      <c r="AS43" s="1" t="n">
        <v>0</v>
      </c>
      <c r="AT43" s="1" t="n">
        <v>0.07</v>
      </c>
      <c r="AU43" s="1" t="n">
        <v>0.05</v>
      </c>
      <c r="AV43" s="1" t="n">
        <v>0.02</v>
      </c>
      <c r="BA43" s="1" t="n">
        <v>0.2</v>
      </c>
      <c r="BB43" s="1" t="n">
        <v>0.2</v>
      </c>
      <c r="BC43" s="1" t="n">
        <v>0.4</v>
      </c>
      <c r="BD43" s="1" t="n">
        <v>0.2</v>
      </c>
      <c r="BI43" s="1" t="n">
        <v>0</v>
      </c>
      <c r="BJ43" s="1" t="n">
        <v>0.3</v>
      </c>
      <c r="BK43" s="1" t="n">
        <v>0.3</v>
      </c>
      <c r="BL43" s="1" t="n">
        <v>0.5</v>
      </c>
    </row>
    <row r="44" customFormat="false" ht="12.75" hidden="false" customHeight="false" outlineLevel="0" collapsed="false">
      <c r="A44" s="3"/>
      <c r="B44" s="3"/>
      <c r="C44" s="3" t="s">
        <v>169</v>
      </c>
      <c r="D44" s="3"/>
      <c r="I44" s="1" t="n">
        <v>0.5</v>
      </c>
      <c r="J44" s="1" t="n">
        <v>0.65</v>
      </c>
      <c r="K44" s="1" t="n">
        <v>0.49</v>
      </c>
      <c r="L44" s="1" t="n">
        <v>0.63</v>
      </c>
      <c r="Q44" s="1" t="n">
        <v>0.55</v>
      </c>
      <c r="R44" s="1" t="n">
        <v>0.5</v>
      </c>
      <c r="S44" s="1" t="n">
        <v>0.63</v>
      </c>
      <c r="T44" s="1" t="n">
        <v>0.54</v>
      </c>
      <c r="Y44" s="1" t="n">
        <v>0.35</v>
      </c>
      <c r="Z44" s="1" t="n">
        <v>0.35</v>
      </c>
      <c r="AA44" s="1" t="n">
        <v>0.25</v>
      </c>
      <c r="AB44" s="1" t="n">
        <v>0.31</v>
      </c>
      <c r="AG44" s="1" t="n">
        <v>0.36</v>
      </c>
      <c r="AH44" s="1" t="n">
        <v>0.17</v>
      </c>
      <c r="AI44" s="1" t="n">
        <v>0.3</v>
      </c>
      <c r="AJ44" s="1" t="n">
        <v>0.28</v>
      </c>
      <c r="AO44" s="1" t="n">
        <v>0.3</v>
      </c>
      <c r="AP44" s="1" t="n">
        <v>0.3</v>
      </c>
      <c r="AQ44" s="1" t="n">
        <v>0.15</v>
      </c>
      <c r="AR44" s="1" t="n">
        <v>0.26</v>
      </c>
      <c r="AW44" s="1" t="n">
        <v>0.3</v>
      </c>
      <c r="AX44" s="1" t="n">
        <v>0.19</v>
      </c>
      <c r="AY44" s="1" t="n">
        <v>0.11</v>
      </c>
      <c r="AZ44" s="1" t="n">
        <v>0.15</v>
      </c>
      <c r="BE44" s="1" t="n">
        <v>0.4</v>
      </c>
      <c r="BF44" s="1" t="n">
        <v>0.5</v>
      </c>
      <c r="BG44" s="1" t="n">
        <v>0.5</v>
      </c>
      <c r="BH44" s="1" t="n">
        <v>0.5</v>
      </c>
      <c r="BM44" s="1" t="n">
        <v>0.5</v>
      </c>
      <c r="BN44" s="1" t="n">
        <v>0.5</v>
      </c>
      <c r="BO44" s="1" t="n">
        <v>0.4</v>
      </c>
      <c r="BP44" s="1" t="n">
        <v>0.6</v>
      </c>
    </row>
    <row r="45" customFormat="false" ht="12.75" hidden="false" customHeight="false" outlineLevel="0" collapsed="false">
      <c r="A45" s="3" t="s">
        <v>41</v>
      </c>
      <c r="B45" s="3" t="s">
        <v>116</v>
      </c>
      <c r="C45" s="3"/>
      <c r="D45" s="3" t="s">
        <v>173</v>
      </c>
      <c r="E45" s="1" t="n">
        <v>0.49</v>
      </c>
      <c r="F45" s="1" t="n">
        <v>0</v>
      </c>
      <c r="G45" s="1" t="n">
        <v>0.7</v>
      </c>
      <c r="H45" s="1" t="n">
        <v>0</v>
      </c>
      <c r="M45" s="1" t="n">
        <v>0</v>
      </c>
      <c r="N45" s="1" t="n">
        <v>0</v>
      </c>
      <c r="O45" s="1" t="n">
        <v>0</v>
      </c>
      <c r="P45" s="1" t="n">
        <v>0.35</v>
      </c>
      <c r="U45" s="1" t="n">
        <v>0.01</v>
      </c>
      <c r="V45" s="1" t="n">
        <v>0</v>
      </c>
      <c r="W45" s="1" t="n">
        <v>0.22</v>
      </c>
      <c r="X45" s="1" t="n">
        <v>0</v>
      </c>
      <c r="AC45" s="1" t="n">
        <v>0</v>
      </c>
      <c r="AD45" s="1" t="n">
        <v>0</v>
      </c>
      <c r="AE45" s="1" t="n">
        <v>0</v>
      </c>
      <c r="AF45" s="1" t="n">
        <v>0.07</v>
      </c>
      <c r="AK45" s="1" t="n">
        <v>0.01</v>
      </c>
      <c r="AL45" s="1" t="n">
        <v>0</v>
      </c>
      <c r="AM45" s="1" t="n">
        <v>0.2</v>
      </c>
      <c r="AN45" s="1" t="n">
        <v>0</v>
      </c>
      <c r="AS45" s="1" t="n">
        <v>0</v>
      </c>
      <c r="AT45" s="1" t="n">
        <v>0</v>
      </c>
      <c r="AU45" s="1" t="n">
        <v>0</v>
      </c>
      <c r="AV45" s="1" t="n">
        <v>0.05</v>
      </c>
      <c r="BA45" s="1" t="n">
        <v>0.4</v>
      </c>
      <c r="BB45" s="1" t="n">
        <v>0</v>
      </c>
      <c r="BC45" s="1" t="n">
        <v>0.7</v>
      </c>
      <c r="BD45" s="1" t="n">
        <v>0</v>
      </c>
      <c r="BI45" s="1" t="n">
        <v>0</v>
      </c>
      <c r="BJ45" s="1" t="n">
        <v>0</v>
      </c>
      <c r="BK45" s="1" t="n">
        <v>0</v>
      </c>
      <c r="BL45" s="1" t="n">
        <v>0.4</v>
      </c>
    </row>
    <row r="46" customFormat="false" ht="12.75" hidden="false" customHeight="false" outlineLevel="0" collapsed="false">
      <c r="A46" s="3"/>
      <c r="B46" s="3"/>
      <c r="C46" s="3" t="s">
        <v>169</v>
      </c>
      <c r="D46" s="3"/>
      <c r="I46" s="1" t="n">
        <v>0.39</v>
      </c>
      <c r="J46" s="1" t="n">
        <v>0.56</v>
      </c>
      <c r="K46" s="1" t="n">
        <v>0.7</v>
      </c>
      <c r="L46" s="1" t="n">
        <v>0.62</v>
      </c>
      <c r="Q46" s="1" t="n">
        <v>0</v>
      </c>
      <c r="R46" s="1" t="n">
        <v>0.4</v>
      </c>
      <c r="S46" s="1" t="n">
        <v>0</v>
      </c>
      <c r="T46" s="1" t="n">
        <v>0.35</v>
      </c>
      <c r="Y46" s="1" t="n">
        <v>0.09</v>
      </c>
      <c r="Z46" s="1" t="n">
        <v>0.1</v>
      </c>
      <c r="AA46" s="1" t="n">
        <v>0.39</v>
      </c>
      <c r="AB46" s="1" t="n">
        <v>0.09</v>
      </c>
      <c r="AG46" s="1" t="n">
        <v>0</v>
      </c>
      <c r="AH46" s="1" t="n">
        <v>0.06</v>
      </c>
      <c r="AI46" s="1" t="n">
        <v>0</v>
      </c>
      <c r="AJ46" s="1" t="n">
        <v>0.05</v>
      </c>
      <c r="AO46" s="1" t="n">
        <v>0.06</v>
      </c>
      <c r="AP46" s="1" t="n">
        <v>0.09</v>
      </c>
      <c r="AQ46" s="1" t="n">
        <v>0.32</v>
      </c>
      <c r="AR46" s="1" t="n">
        <v>0.06</v>
      </c>
      <c r="AW46" s="1" t="n">
        <v>0</v>
      </c>
      <c r="AX46" s="1" t="n">
        <v>0.03</v>
      </c>
      <c r="AY46" s="1" t="n">
        <v>0</v>
      </c>
      <c r="AZ46" s="1" t="n">
        <v>0.05</v>
      </c>
      <c r="BE46" s="1" t="n">
        <v>0.5</v>
      </c>
      <c r="BF46" s="1" t="n">
        <v>0.8</v>
      </c>
      <c r="BG46" s="1" t="n">
        <v>0.8</v>
      </c>
      <c r="BH46" s="1" t="n">
        <v>0.8</v>
      </c>
      <c r="BM46" s="1" t="n">
        <v>0</v>
      </c>
      <c r="BN46" s="1" t="n">
        <v>0.5</v>
      </c>
      <c r="BO46" s="1" t="n">
        <v>0</v>
      </c>
      <c r="BP46" s="1" t="n">
        <v>0.5</v>
      </c>
    </row>
    <row r="47" customFormat="false" ht="12.75" hidden="false" customHeight="false" outlineLevel="0" collapsed="false">
      <c r="A47" s="3" t="s">
        <v>179</v>
      </c>
      <c r="B47" s="3" t="s">
        <v>123</v>
      </c>
      <c r="C47" s="3" t="s">
        <v>169</v>
      </c>
      <c r="D47" s="3"/>
      <c r="E47" s="1" t="n">
        <v>0.35</v>
      </c>
      <c r="F47" s="1" t="n">
        <v>0</v>
      </c>
      <c r="G47" s="1" t="n">
        <v>0.4</v>
      </c>
      <c r="H47" s="1" t="n">
        <v>0</v>
      </c>
      <c r="M47" s="1" t="n">
        <v>1.45</v>
      </c>
      <c r="N47" s="1" t="n">
        <v>0.4</v>
      </c>
      <c r="O47" s="1" t="n">
        <v>0.44</v>
      </c>
      <c r="P47" s="1" t="n">
        <v>0.28</v>
      </c>
      <c r="U47" s="1" t="n">
        <v>0.09</v>
      </c>
      <c r="V47" s="1" t="n">
        <v>0</v>
      </c>
      <c r="W47" s="1" t="n">
        <v>0.03</v>
      </c>
      <c r="X47" s="1" t="n">
        <v>0</v>
      </c>
      <c r="AC47" s="1" t="n">
        <v>0.3</v>
      </c>
      <c r="AD47" s="1" t="n">
        <v>0.04</v>
      </c>
      <c r="AE47" s="1" t="n">
        <v>0.09</v>
      </c>
      <c r="AF47" s="1" t="n">
        <v>0.11</v>
      </c>
      <c r="AK47" s="1" t="n">
        <v>0.04</v>
      </c>
      <c r="AL47" s="1" t="n">
        <v>0</v>
      </c>
      <c r="AM47" s="1" t="n">
        <v>0.02</v>
      </c>
      <c r="AN47" s="1" t="n">
        <v>0</v>
      </c>
      <c r="AS47" s="1" t="n">
        <v>0.1</v>
      </c>
      <c r="AT47" s="1" t="n">
        <v>0.03</v>
      </c>
      <c r="AU47" s="1" t="n">
        <v>0.05</v>
      </c>
      <c r="AV47" s="1" t="n">
        <v>0.02</v>
      </c>
      <c r="BA47" s="1" t="n">
        <v>0.5</v>
      </c>
      <c r="BB47" s="1" t="n">
        <v>0</v>
      </c>
      <c r="BC47" s="1" t="n">
        <v>0.4</v>
      </c>
      <c r="BD47" s="1" t="n">
        <v>0</v>
      </c>
      <c r="BI47" s="1" t="n">
        <v>0.6</v>
      </c>
      <c r="BJ47" s="1" t="n">
        <v>0.5</v>
      </c>
      <c r="BK47" s="1" t="n">
        <v>0.5</v>
      </c>
      <c r="BL47" s="1" t="n">
        <v>0.5</v>
      </c>
    </row>
    <row r="48" customFormat="false" ht="12.75" hidden="false" customHeight="false" outlineLevel="0" collapsed="false">
      <c r="A48" s="3"/>
      <c r="B48" s="3"/>
      <c r="C48" s="3"/>
      <c r="D48" s="3" t="s">
        <v>173</v>
      </c>
      <c r="I48" s="1" t="n">
        <v>0.22</v>
      </c>
      <c r="J48" s="1" t="n">
        <v>0.45</v>
      </c>
      <c r="K48" s="1" t="n">
        <v>0.29</v>
      </c>
      <c r="L48" s="1" t="n">
        <v>0.42</v>
      </c>
      <c r="Q48" s="1" t="n">
        <v>0</v>
      </c>
      <c r="R48" s="1" t="n">
        <v>0.42</v>
      </c>
      <c r="S48" s="1" t="n">
        <v>0.39</v>
      </c>
      <c r="T48" s="1" t="n">
        <v>0.22</v>
      </c>
      <c r="Y48" s="1" t="n">
        <v>0.11</v>
      </c>
      <c r="Z48" s="1" t="n">
        <v>0.47</v>
      </c>
      <c r="AA48" s="1" t="n">
        <v>0.07</v>
      </c>
      <c r="AB48" s="1" t="n">
        <v>0.06</v>
      </c>
      <c r="AG48" s="1" t="n">
        <v>0</v>
      </c>
      <c r="AH48" s="1" t="n">
        <v>0.32</v>
      </c>
      <c r="AI48" s="1" t="n">
        <v>0.33</v>
      </c>
      <c r="AJ48" s="1" t="n">
        <v>0.05</v>
      </c>
      <c r="AO48" s="1" t="n">
        <v>0.09</v>
      </c>
      <c r="AP48" s="1" t="n">
        <v>0.21</v>
      </c>
      <c r="AQ48" s="1" t="n">
        <v>0.05</v>
      </c>
      <c r="AR48" s="1" t="n">
        <v>0.02</v>
      </c>
      <c r="AW48" s="1" t="n">
        <v>0</v>
      </c>
      <c r="AX48" s="1" t="n">
        <v>0.11</v>
      </c>
      <c r="AY48" s="1" t="n">
        <v>0.04</v>
      </c>
      <c r="AZ48" s="1" t="n">
        <v>0.03</v>
      </c>
      <c r="BE48" s="1" t="n">
        <v>0.4</v>
      </c>
      <c r="BF48" s="1" t="n">
        <v>0.6</v>
      </c>
      <c r="BG48" s="1" t="n">
        <v>0.3</v>
      </c>
      <c r="BH48" s="1" t="n">
        <v>0.3</v>
      </c>
      <c r="BM48" s="1" t="n">
        <v>0</v>
      </c>
      <c r="BN48" s="1" t="n">
        <v>0.4</v>
      </c>
      <c r="BO48" s="1" t="n">
        <v>0.3</v>
      </c>
      <c r="BP48" s="1" t="n">
        <v>0.3</v>
      </c>
    </row>
    <row r="49" customFormat="false" ht="12.75" hidden="false" customHeight="false" outlineLevel="0" collapsed="false">
      <c r="A49" s="3" t="s">
        <v>180</v>
      </c>
      <c r="B49" s="3" t="s">
        <v>124</v>
      </c>
      <c r="C49" s="3"/>
      <c r="D49" s="3" t="s">
        <v>171</v>
      </c>
    </row>
    <row r="50" customFormat="false" ht="12.75" hidden="false" customHeight="false" outlineLevel="0" collapsed="false">
      <c r="A50" s="3"/>
      <c r="B50" s="3"/>
      <c r="C50" s="3" t="s">
        <v>169</v>
      </c>
      <c r="D50" s="3"/>
    </row>
    <row r="51" customFormat="false" ht="12.75" hidden="false" customHeight="false" outlineLevel="0" collapsed="false">
      <c r="A51" s="3" t="s">
        <v>56</v>
      </c>
      <c r="B51" s="3" t="s">
        <v>126</v>
      </c>
      <c r="C51" s="3" t="s">
        <v>169</v>
      </c>
      <c r="D51" s="3"/>
    </row>
    <row r="52" customFormat="false" ht="12.75" hidden="false" customHeight="false" outlineLevel="0" collapsed="false">
      <c r="A52" s="3"/>
      <c r="B52" s="3"/>
      <c r="C52" s="3"/>
      <c r="D52" s="3" t="s">
        <v>171</v>
      </c>
    </row>
    <row r="53" customFormat="false" ht="12.75" hidden="false" customHeight="false" outlineLevel="0" collapsed="false">
      <c r="A53" s="3" t="s">
        <v>58</v>
      </c>
      <c r="B53" s="3" t="s">
        <v>128</v>
      </c>
      <c r="C53" s="3"/>
      <c r="D53" s="3"/>
    </row>
    <row r="54" customFormat="false" ht="12.75" hidden="false" customHeight="false" outlineLevel="0" collapsed="false">
      <c r="A54" s="3" t="s">
        <v>57</v>
      </c>
      <c r="B54" s="3" t="s">
        <v>127</v>
      </c>
      <c r="C54" s="3" t="s">
        <v>169</v>
      </c>
      <c r="D54" s="3"/>
      <c r="E54" s="1" t="n">
        <v>0</v>
      </c>
      <c r="F54" s="1" t="n">
        <v>0</v>
      </c>
      <c r="G54" s="1" t="n">
        <v>0</v>
      </c>
      <c r="H54" s="1" t="n">
        <v>0</v>
      </c>
      <c r="M54" s="1" t="n">
        <v>0.68</v>
      </c>
      <c r="N54" s="1" t="n">
        <v>0.32</v>
      </c>
      <c r="O54" s="1" t="n">
        <v>0.75</v>
      </c>
      <c r="P54" s="1" t="n">
        <v>0.35</v>
      </c>
      <c r="U54" s="1" t="n">
        <v>0</v>
      </c>
      <c r="V54" s="1" t="n">
        <v>0</v>
      </c>
      <c r="W54" s="1" t="n">
        <v>0</v>
      </c>
      <c r="X54" s="1" t="n">
        <v>0</v>
      </c>
      <c r="AC54" s="1" t="n">
        <v>0.11</v>
      </c>
      <c r="AD54" s="1" t="n">
        <v>0.15</v>
      </c>
      <c r="AE54" s="1" t="n">
        <v>0.3</v>
      </c>
      <c r="AF54" s="1" t="n">
        <v>0.09</v>
      </c>
      <c r="AK54" s="1" t="n">
        <v>0</v>
      </c>
      <c r="AL54" s="1" t="n">
        <v>0</v>
      </c>
      <c r="AM54" s="1" t="n">
        <v>0</v>
      </c>
      <c r="AN54" s="1" t="n">
        <v>0</v>
      </c>
      <c r="AS54" s="1" t="n">
        <v>0.1</v>
      </c>
      <c r="AT54" s="1" t="n">
        <v>0.07</v>
      </c>
      <c r="AU54" s="1" t="n">
        <v>0.17</v>
      </c>
      <c r="AV54" s="1" t="n">
        <v>0.08</v>
      </c>
      <c r="BA54" s="1" t="n">
        <v>0</v>
      </c>
      <c r="BB54" s="1" t="n">
        <v>0</v>
      </c>
      <c r="BC54" s="1" t="n">
        <v>0</v>
      </c>
      <c r="BD54" s="1" t="n">
        <v>0</v>
      </c>
      <c r="BI54" s="1" t="n">
        <v>0.4</v>
      </c>
      <c r="BJ54" s="1" t="n">
        <v>0.8</v>
      </c>
      <c r="BK54" s="1" t="n">
        <v>0.3</v>
      </c>
      <c r="BL54" s="1" t="n">
        <v>0.3</v>
      </c>
    </row>
    <row r="55" customFormat="false" ht="12.75" hidden="false" customHeight="false" outlineLevel="0" collapsed="false">
      <c r="A55" s="3"/>
      <c r="B55" s="3"/>
      <c r="C55" s="3"/>
      <c r="D55" s="3" t="s">
        <v>168</v>
      </c>
      <c r="I55" s="1" t="n">
        <v>0.7</v>
      </c>
      <c r="J55" s="1" t="n">
        <v>0.4</v>
      </c>
      <c r="K55" s="1" t="n">
        <v>0.1</v>
      </c>
      <c r="L55" s="1" t="n">
        <v>0.6</v>
      </c>
      <c r="Q55" s="1" t="n">
        <v>0.69</v>
      </c>
      <c r="R55" s="1" t="n">
        <v>0.65</v>
      </c>
      <c r="S55" s="1" t="n">
        <v>0.89</v>
      </c>
      <c r="T55" s="1" t="n">
        <v>0.3</v>
      </c>
      <c r="Y55" s="1" t="n">
        <v>0.75</v>
      </c>
      <c r="Z55" s="1" t="n">
        <v>0.15</v>
      </c>
      <c r="AA55" s="1" t="n">
        <v>0.04</v>
      </c>
      <c r="AB55" s="1" t="n">
        <v>0.5</v>
      </c>
      <c r="AG55" s="1" t="n">
        <v>0.4</v>
      </c>
      <c r="AH55" s="1" t="n">
        <v>0.75</v>
      </c>
      <c r="AI55" s="1" t="n">
        <v>0.35</v>
      </c>
      <c r="AJ55" s="1" t="n">
        <v>0.3</v>
      </c>
      <c r="AO55" s="1" t="n">
        <v>0.34</v>
      </c>
      <c r="AP55" s="1" t="n">
        <v>0.12</v>
      </c>
      <c r="AQ55" s="1" t="n">
        <v>0.02</v>
      </c>
      <c r="AR55" s="1" t="n">
        <v>0.29</v>
      </c>
      <c r="AW55" s="1" t="n">
        <v>0.15</v>
      </c>
      <c r="AX55" s="1" t="n">
        <v>0.2</v>
      </c>
      <c r="AY55" s="1" t="n">
        <v>0.27</v>
      </c>
      <c r="AZ55" s="1" t="n">
        <v>0.15</v>
      </c>
      <c r="BE55" s="1" t="n">
        <v>0.6</v>
      </c>
      <c r="BF55" s="1" t="n">
        <v>0.3</v>
      </c>
      <c r="BG55" s="1" t="n">
        <v>0.1</v>
      </c>
      <c r="BH55" s="1" t="n">
        <v>0.4</v>
      </c>
      <c r="BM55" s="1" t="n">
        <v>0.6</v>
      </c>
      <c r="BN55" s="1" t="n">
        <v>0.1</v>
      </c>
      <c r="BO55" s="1" t="n">
        <v>0.4</v>
      </c>
      <c r="BP55" s="1" t="n">
        <v>0.3</v>
      </c>
    </row>
    <row r="56" customFormat="false" ht="12.75" hidden="false" customHeight="false" outlineLevel="0" collapsed="false">
      <c r="A56" s="3" t="s">
        <v>181</v>
      </c>
      <c r="B56" s="3" t="s">
        <v>150</v>
      </c>
      <c r="C56" s="3"/>
      <c r="D56" s="3" t="s">
        <v>168</v>
      </c>
      <c r="E56" s="1" t="n">
        <v>0.36</v>
      </c>
      <c r="F56" s="1" t="n">
        <v>0.2</v>
      </c>
      <c r="G56" s="1" t="n">
        <v>0.08</v>
      </c>
      <c r="H56" s="1" t="n">
        <v>0.02</v>
      </c>
      <c r="M56" s="1" t="n">
        <v>0.09</v>
      </c>
      <c r="N56" s="1" t="n">
        <v>0</v>
      </c>
      <c r="O56" s="1" t="n">
        <v>0.41</v>
      </c>
      <c r="P56" s="1" t="n">
        <v>0</v>
      </c>
      <c r="U56" s="1" t="n">
        <v>0.07</v>
      </c>
      <c r="V56" s="1" t="n">
        <v>0.07</v>
      </c>
      <c r="W56" s="1" t="n">
        <v>0.02</v>
      </c>
      <c r="X56" s="1" t="n">
        <v>0.08</v>
      </c>
      <c r="AC56" s="1" t="n">
        <v>0.07</v>
      </c>
      <c r="AD56" s="1" t="n">
        <v>0</v>
      </c>
      <c r="AE56" s="1" t="n">
        <v>0.06</v>
      </c>
      <c r="AF56" s="1" t="n">
        <v>0</v>
      </c>
      <c r="AK56" s="1" t="n">
        <v>0.04</v>
      </c>
      <c r="AL56" s="1" t="n">
        <v>0.03</v>
      </c>
      <c r="AM56" s="1" t="n">
        <v>0.03</v>
      </c>
      <c r="AN56" s="1" t="n">
        <v>0.02</v>
      </c>
      <c r="AS56" s="1" t="n">
        <v>0.04</v>
      </c>
      <c r="AT56" s="1" t="n">
        <v>0</v>
      </c>
      <c r="AU56" s="1" t="n">
        <v>0.02</v>
      </c>
      <c r="AV56" s="1" t="n">
        <v>0</v>
      </c>
      <c r="BA56" s="1" t="n">
        <v>0.4</v>
      </c>
      <c r="BB56" s="1" t="n">
        <v>0.4</v>
      </c>
      <c r="BC56" s="1" t="n">
        <v>0.5</v>
      </c>
      <c r="BD56" s="1" t="n">
        <v>0.2</v>
      </c>
      <c r="BI56" s="1" t="n">
        <v>0.2</v>
      </c>
      <c r="BJ56" s="1" t="n">
        <v>0</v>
      </c>
      <c r="BK56" s="1" t="n">
        <v>0.3</v>
      </c>
      <c r="BL56" s="1" t="n">
        <v>0</v>
      </c>
    </row>
    <row r="57" customFormat="false" ht="12.75" hidden="false" customHeight="false" outlineLevel="0" collapsed="false">
      <c r="A57" s="3"/>
      <c r="B57" s="3"/>
      <c r="C57" s="3" t="s">
        <v>169</v>
      </c>
      <c r="D57" s="3"/>
      <c r="I57" s="1" t="n">
        <v>0</v>
      </c>
      <c r="J57" s="1" t="n">
        <v>0</v>
      </c>
      <c r="K57" s="1" t="n">
        <v>0</v>
      </c>
      <c r="L57" s="1" t="n">
        <v>1.57</v>
      </c>
      <c r="Q57" s="1" t="n">
        <v>0</v>
      </c>
      <c r="R57" s="1" t="n">
        <v>0.3</v>
      </c>
      <c r="S57" s="1" t="n">
        <v>0</v>
      </c>
      <c r="T57" s="1" t="n">
        <v>0</v>
      </c>
      <c r="Y57" s="1" t="n">
        <v>0</v>
      </c>
      <c r="Z57" s="1" t="n">
        <v>0</v>
      </c>
      <c r="AA57" s="1" t="n">
        <v>0</v>
      </c>
      <c r="AB57" s="1" t="n">
        <v>0.02</v>
      </c>
      <c r="AG57" s="1" t="n">
        <v>0</v>
      </c>
      <c r="AH57" s="1" t="n">
        <v>0.05</v>
      </c>
      <c r="AI57" s="1" t="n">
        <v>0</v>
      </c>
      <c r="AJ57" s="1" t="n">
        <v>0</v>
      </c>
      <c r="AO57" s="1" t="n">
        <v>0</v>
      </c>
      <c r="AP57" s="1" t="n">
        <v>0</v>
      </c>
      <c r="AQ57" s="1" t="n">
        <v>0</v>
      </c>
      <c r="AR57" s="1" t="n">
        <v>0.01</v>
      </c>
      <c r="AW57" s="1" t="n">
        <v>0</v>
      </c>
      <c r="AX57" s="1" t="n">
        <v>0.03</v>
      </c>
      <c r="AY57" s="1" t="n">
        <v>0</v>
      </c>
      <c r="AZ57" s="1" t="n">
        <v>0</v>
      </c>
      <c r="BE57" s="1" t="n">
        <v>0</v>
      </c>
      <c r="BF57" s="1" t="n">
        <v>0</v>
      </c>
      <c r="BG57" s="1" t="n">
        <v>0</v>
      </c>
      <c r="BH57" s="1" t="n">
        <v>0.5</v>
      </c>
      <c r="BM57" s="1" t="n">
        <v>0</v>
      </c>
      <c r="BN57" s="1" t="n">
        <v>0.5</v>
      </c>
      <c r="BO57" s="1" t="n">
        <v>0</v>
      </c>
      <c r="BP57" s="1" t="n">
        <v>0</v>
      </c>
    </row>
    <row r="58" customFormat="false" ht="12.75" hidden="false" customHeight="false" outlineLevel="0" collapsed="false">
      <c r="A58" s="3" t="s">
        <v>23</v>
      </c>
      <c r="B58" s="3" t="s">
        <v>106</v>
      </c>
      <c r="C58" s="3"/>
      <c r="D58" s="3" t="s">
        <v>171</v>
      </c>
      <c r="E58" s="1" t="n">
        <v>0</v>
      </c>
      <c r="F58" s="1" t="n">
        <v>0.3</v>
      </c>
      <c r="G58" s="1" t="n">
        <v>0.22</v>
      </c>
      <c r="H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U58" s="1" t="n">
        <v>0</v>
      </c>
      <c r="V58" s="1" t="n">
        <v>0.04</v>
      </c>
      <c r="W58" s="1" t="n">
        <v>0.05</v>
      </c>
      <c r="X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K58" s="1" t="n">
        <v>0</v>
      </c>
      <c r="AL58" s="1" t="n">
        <v>0.03</v>
      </c>
      <c r="AM58" s="1" t="n">
        <v>0.02</v>
      </c>
      <c r="AN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BA58" s="1" t="n">
        <v>0</v>
      </c>
      <c r="BB58" s="1" t="n">
        <v>0.4</v>
      </c>
      <c r="BC58" s="1" t="n">
        <v>0.4</v>
      </c>
      <c r="BD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</row>
    <row r="59" customFormat="false" ht="12.75" hidden="false" customHeight="false" outlineLevel="0" collapsed="false">
      <c r="A59" s="3"/>
      <c r="B59" s="3"/>
      <c r="C59" s="3" t="s">
        <v>169</v>
      </c>
      <c r="D59" s="3"/>
      <c r="I59" s="1" t="n">
        <v>0</v>
      </c>
      <c r="J59" s="1" t="n">
        <v>0</v>
      </c>
      <c r="K59" s="1" t="n">
        <v>0.4</v>
      </c>
      <c r="L59" s="1" t="n">
        <v>0.55</v>
      </c>
      <c r="Q59" s="1" t="n">
        <v>0</v>
      </c>
      <c r="R59" s="1" t="n">
        <v>0</v>
      </c>
      <c r="S59" s="1" t="n">
        <v>0</v>
      </c>
      <c r="T59" s="1" t="n">
        <v>0</v>
      </c>
      <c r="Y59" s="1" t="n">
        <v>0</v>
      </c>
      <c r="Z59" s="1" t="n">
        <v>0</v>
      </c>
      <c r="AA59" s="1" t="n">
        <v>0.03</v>
      </c>
      <c r="AB59" s="1" t="n">
        <v>0.03</v>
      </c>
      <c r="AG59" s="1" t="n">
        <v>0</v>
      </c>
      <c r="AH59" s="1" t="n">
        <v>0</v>
      </c>
      <c r="AI59" s="1" t="n">
        <v>0</v>
      </c>
      <c r="AJ59" s="1" t="n">
        <v>0</v>
      </c>
      <c r="AO59" s="1" t="n">
        <v>0</v>
      </c>
      <c r="AP59" s="1" t="n">
        <v>0</v>
      </c>
      <c r="AQ59" s="1" t="n">
        <v>0.01</v>
      </c>
      <c r="AR59" s="1" t="n">
        <v>0.02</v>
      </c>
      <c r="AW59" s="1" t="n">
        <v>0</v>
      </c>
      <c r="AX59" s="1" t="n">
        <v>0</v>
      </c>
      <c r="AY59" s="1" t="n">
        <v>0</v>
      </c>
      <c r="AZ59" s="1" t="n">
        <v>0</v>
      </c>
      <c r="BE59" s="1" t="n">
        <v>0</v>
      </c>
      <c r="BF59" s="1" t="n">
        <v>0</v>
      </c>
      <c r="BG59" s="1" t="n">
        <v>0.5</v>
      </c>
      <c r="BH59" s="1" t="n">
        <v>0.5</v>
      </c>
      <c r="BM59" s="1" t="n">
        <v>0</v>
      </c>
      <c r="BN59" s="1" t="n">
        <v>0</v>
      </c>
      <c r="BO59" s="1" t="n">
        <v>0</v>
      </c>
      <c r="BP59" s="1" t="n">
        <v>0</v>
      </c>
    </row>
    <row r="60" customFormat="false" ht="12.75" hidden="false" customHeight="false" outlineLevel="0" collapsed="false">
      <c r="A60" s="3" t="s">
        <v>25</v>
      </c>
      <c r="B60" s="3" t="s">
        <v>107</v>
      </c>
      <c r="C60" s="3" t="s">
        <v>169</v>
      </c>
      <c r="D60" s="3"/>
      <c r="E60" s="1" t="n">
        <v>0</v>
      </c>
      <c r="F60" s="1" t="n">
        <v>0.45</v>
      </c>
      <c r="G60" s="1" t="n">
        <v>0.5</v>
      </c>
      <c r="H60" s="1" t="n">
        <v>0</v>
      </c>
      <c r="M60" s="1" t="n">
        <v>0</v>
      </c>
      <c r="N60" s="1" t="n">
        <v>0.48</v>
      </c>
      <c r="O60" s="1" t="n">
        <v>0</v>
      </c>
      <c r="P60" s="1" t="n">
        <v>0</v>
      </c>
      <c r="U60" s="1" t="n">
        <v>0</v>
      </c>
      <c r="V60" s="1" t="n">
        <v>0.25</v>
      </c>
      <c r="W60" s="1" t="n">
        <v>0.26</v>
      </c>
      <c r="X60" s="1" t="n">
        <v>0</v>
      </c>
      <c r="AC60" s="1" t="n">
        <v>0</v>
      </c>
      <c r="AD60" s="1" t="n">
        <v>0.25</v>
      </c>
      <c r="AE60" s="1" t="n">
        <v>0</v>
      </c>
      <c r="AF60" s="1" t="n">
        <v>0</v>
      </c>
      <c r="AK60" s="1" t="n">
        <v>0</v>
      </c>
      <c r="AL60" s="1" t="n">
        <v>0.2</v>
      </c>
      <c r="AM60" s="1" t="n">
        <v>0.15</v>
      </c>
      <c r="AN60" s="1" t="n">
        <v>0</v>
      </c>
      <c r="AS60" s="1" t="n">
        <v>0</v>
      </c>
      <c r="AT60" s="1" t="n">
        <v>0.04</v>
      </c>
      <c r="AU60" s="1" t="n">
        <v>0</v>
      </c>
      <c r="AV60" s="1" t="n">
        <v>0</v>
      </c>
      <c r="BA60" s="1" t="n">
        <v>0</v>
      </c>
      <c r="BB60" s="1" t="n">
        <v>0.3</v>
      </c>
      <c r="BC60" s="1" t="n">
        <v>0.4</v>
      </c>
      <c r="BD60" s="1" t="n">
        <v>0</v>
      </c>
      <c r="BI60" s="1" t="n">
        <v>0</v>
      </c>
      <c r="BJ60" s="1" t="n">
        <v>0.5</v>
      </c>
      <c r="BK60" s="1" t="n">
        <v>0</v>
      </c>
      <c r="BL60" s="1" t="n">
        <v>0</v>
      </c>
    </row>
    <row r="61" customFormat="false" ht="12.75" hidden="false" customHeight="false" outlineLevel="0" collapsed="false">
      <c r="A61" s="3"/>
      <c r="B61" s="3"/>
      <c r="C61" s="3"/>
      <c r="D61" s="3" t="s">
        <v>168</v>
      </c>
      <c r="I61" s="1" t="n">
        <v>0.4</v>
      </c>
      <c r="J61" s="1" t="n">
        <v>0.75</v>
      </c>
      <c r="K61" s="1" t="n">
        <v>0.25</v>
      </c>
      <c r="L61" s="1" t="n">
        <v>0.06</v>
      </c>
      <c r="Q61" s="1" t="n">
        <v>0.14</v>
      </c>
      <c r="R61" s="1" t="n">
        <v>0.2</v>
      </c>
      <c r="S61" s="1" t="n">
        <v>0.18</v>
      </c>
      <c r="T61" s="1" t="n">
        <v>0</v>
      </c>
      <c r="Y61" s="1" t="n">
        <v>0.3</v>
      </c>
      <c r="Z61" s="1" t="n">
        <v>0.7</v>
      </c>
      <c r="AA61" s="1" t="n">
        <v>0.15</v>
      </c>
      <c r="AB61" s="1" t="n">
        <v>0.03</v>
      </c>
      <c r="AG61" s="1" t="n">
        <v>0.17</v>
      </c>
      <c r="AH61" s="1" t="n">
        <v>0.1</v>
      </c>
      <c r="AI61" s="1" t="n">
        <v>0.15</v>
      </c>
      <c r="AJ61" s="1" t="n">
        <v>0</v>
      </c>
      <c r="AO61" s="1" t="n">
        <v>0.15</v>
      </c>
      <c r="AP61" s="1" t="n">
        <v>0.55</v>
      </c>
      <c r="AQ61" s="1" t="n">
        <v>0.11</v>
      </c>
      <c r="AR61" s="1" t="n">
        <v>0.02</v>
      </c>
      <c r="AW61" s="1" t="n">
        <v>0.07</v>
      </c>
      <c r="AX61" s="1" t="n">
        <v>0.05</v>
      </c>
      <c r="AY61" s="1" t="n">
        <v>0.05</v>
      </c>
      <c r="AZ61" s="1" t="n">
        <v>0</v>
      </c>
      <c r="BE61" s="1" t="n">
        <v>0.14</v>
      </c>
      <c r="BF61" s="1" t="n">
        <v>0.5</v>
      </c>
      <c r="BG61" s="1" t="n">
        <v>0.7</v>
      </c>
      <c r="BH61" s="1" t="n">
        <v>0.2</v>
      </c>
      <c r="BM61" s="1" t="n">
        <v>0.4</v>
      </c>
      <c r="BN61" s="1" t="n">
        <v>0.5</v>
      </c>
      <c r="BO61" s="1" t="n">
        <v>0.3</v>
      </c>
      <c r="BP61" s="1" t="n">
        <v>0</v>
      </c>
    </row>
    <row r="62" customFormat="false" ht="12.75" hidden="false" customHeight="false" outlineLevel="0" collapsed="false">
      <c r="A62" s="3" t="s">
        <v>27</v>
      </c>
      <c r="B62" s="3" t="s">
        <v>108</v>
      </c>
      <c r="C62" s="3" t="s">
        <v>169</v>
      </c>
      <c r="D62" s="3"/>
      <c r="E62" s="1" t="n">
        <v>0.7</v>
      </c>
      <c r="F62" s="1" t="n">
        <v>0.5</v>
      </c>
      <c r="G62" s="1" t="n">
        <v>0</v>
      </c>
      <c r="H62" s="1" t="n">
        <v>0.65</v>
      </c>
      <c r="M62" s="1" t="n">
        <v>0.5</v>
      </c>
      <c r="N62" s="1" t="n">
        <v>0.6</v>
      </c>
      <c r="O62" s="1" t="n">
        <v>0.7</v>
      </c>
      <c r="P62" s="1" t="n">
        <v>0.8</v>
      </c>
      <c r="U62" s="1" t="n">
        <v>0.25</v>
      </c>
      <c r="V62" s="1" t="n">
        <v>0.3</v>
      </c>
      <c r="W62" s="1" t="n">
        <v>0</v>
      </c>
      <c r="X62" s="1" t="n">
        <v>0.33</v>
      </c>
      <c r="AC62" s="1" t="n">
        <v>0.3</v>
      </c>
      <c r="AD62" s="1" t="n">
        <v>0.28</v>
      </c>
      <c r="AE62" s="1" t="n">
        <v>0.3</v>
      </c>
      <c r="AF62" s="1" t="n">
        <v>0.35</v>
      </c>
      <c r="AK62" s="1" t="n">
        <v>0.22</v>
      </c>
      <c r="AL62" s="1" t="n">
        <v>0.26</v>
      </c>
      <c r="AM62" s="1" t="n">
        <v>0</v>
      </c>
      <c r="AN62" s="1" t="n">
        <v>0.25</v>
      </c>
      <c r="AS62" s="1" t="n">
        <v>0.25</v>
      </c>
      <c r="AT62" s="1" t="n">
        <v>0.12</v>
      </c>
      <c r="AU62" s="1" t="n">
        <v>0.26</v>
      </c>
      <c r="AV62" s="1" t="n">
        <v>0.3</v>
      </c>
      <c r="BA62" s="1" t="n">
        <v>0.9</v>
      </c>
      <c r="BB62" s="1" t="n">
        <v>1</v>
      </c>
      <c r="BC62" s="1" t="n">
        <v>0</v>
      </c>
      <c r="BD62" s="1" t="n">
        <v>0.6</v>
      </c>
      <c r="BI62" s="1" t="n">
        <v>0.5</v>
      </c>
      <c r="BJ62" s="1" t="n">
        <v>0.8</v>
      </c>
      <c r="BK62" s="1" t="n">
        <v>0.9</v>
      </c>
      <c r="BL62" s="1" t="n">
        <v>1.2</v>
      </c>
    </row>
    <row r="63" customFormat="false" ht="12.75" hidden="false" customHeight="false" outlineLevel="0" collapsed="false">
      <c r="A63" s="3"/>
      <c r="B63" s="3"/>
      <c r="C63" s="3"/>
      <c r="D63" s="3" t="s">
        <v>171</v>
      </c>
      <c r="I63" s="1" t="n">
        <v>0.4</v>
      </c>
      <c r="J63" s="1" t="n">
        <v>0.25</v>
      </c>
      <c r="K63" s="1" t="n">
        <v>0</v>
      </c>
      <c r="L63" s="1" t="n">
        <v>0.5</v>
      </c>
      <c r="Q63" s="1" t="n">
        <v>0.45</v>
      </c>
      <c r="R63" s="1" t="n">
        <v>0.35</v>
      </c>
      <c r="S63" s="1" t="n">
        <v>0.27</v>
      </c>
      <c r="T63" s="1" t="n">
        <v>0</v>
      </c>
      <c r="Y63" s="1" t="n">
        <v>0.08</v>
      </c>
      <c r="Z63" s="1" t="n">
        <v>0.09</v>
      </c>
      <c r="AA63" s="1" t="n">
        <v>0</v>
      </c>
      <c r="AB63" s="1" t="n">
        <v>0.25</v>
      </c>
      <c r="AG63" s="1" t="n">
        <v>0.1</v>
      </c>
      <c r="AH63" s="1" t="n">
        <v>0.07</v>
      </c>
      <c r="AI63" s="1" t="n">
        <v>0.11</v>
      </c>
      <c r="AJ63" s="1" t="n">
        <v>0</v>
      </c>
      <c r="AO63" s="1" t="n">
        <v>0.05</v>
      </c>
      <c r="AP63" s="1" t="n">
        <v>0.03</v>
      </c>
      <c r="AQ63" s="1" t="n">
        <v>0</v>
      </c>
      <c r="AR63" s="1" t="n">
        <v>0.2</v>
      </c>
      <c r="AW63" s="1" t="n">
        <v>0.08</v>
      </c>
      <c r="AX63" s="1" t="n">
        <v>0.08</v>
      </c>
      <c r="AY63" s="1" t="n">
        <v>0.04</v>
      </c>
      <c r="AZ63" s="1" t="n">
        <v>0</v>
      </c>
      <c r="BE63" s="1" t="n">
        <v>0.5</v>
      </c>
      <c r="BF63" s="1" t="n">
        <v>0.2</v>
      </c>
      <c r="BG63" s="1" t="n">
        <v>0</v>
      </c>
      <c r="BH63" s="1" t="n">
        <v>0.8</v>
      </c>
      <c r="BM63" s="1" t="n">
        <v>0.7</v>
      </c>
      <c r="BN63" s="1" t="n">
        <v>0.5</v>
      </c>
      <c r="BO63" s="1" t="n">
        <v>0.4</v>
      </c>
      <c r="BP63" s="1" t="n">
        <v>0.7</v>
      </c>
    </row>
    <row r="64" customFormat="false" ht="12.75" hidden="false" customHeight="false" outlineLevel="0" collapsed="false">
      <c r="A64" s="3" t="s">
        <v>182</v>
      </c>
      <c r="B64" s="3" t="s">
        <v>111</v>
      </c>
      <c r="C64" s="3" t="s">
        <v>169</v>
      </c>
      <c r="D64" s="3"/>
      <c r="E64" s="1" t="n">
        <v>0</v>
      </c>
      <c r="F64" s="1" t="n">
        <v>0.78</v>
      </c>
      <c r="G64" s="1" t="n">
        <v>0.48</v>
      </c>
      <c r="H64" s="1" t="n">
        <v>0.4</v>
      </c>
      <c r="M64" s="1" t="n">
        <v>0.74</v>
      </c>
      <c r="N64" s="1" t="n">
        <v>0.46</v>
      </c>
      <c r="O64" s="1" t="n">
        <v>0.6</v>
      </c>
      <c r="P64" s="1" t="n">
        <v>0.55</v>
      </c>
      <c r="U64" s="1" t="n">
        <v>0</v>
      </c>
      <c r="V64" s="1" t="n">
        <v>0.38</v>
      </c>
      <c r="W64" s="1" t="n">
        <v>0.37</v>
      </c>
      <c r="X64" s="1" t="n">
        <v>0.26</v>
      </c>
      <c r="AC64" s="1" t="n">
        <v>0.36</v>
      </c>
      <c r="AD64" s="1" t="n">
        <v>0.3</v>
      </c>
      <c r="AE64" s="1" t="n">
        <v>0.4</v>
      </c>
      <c r="AF64" s="1" t="n">
        <v>0.45</v>
      </c>
      <c r="AK64" s="1" t="n">
        <v>0</v>
      </c>
      <c r="AL64" s="1" t="n">
        <v>0.36</v>
      </c>
      <c r="AM64" s="1" t="n">
        <v>0.32</v>
      </c>
      <c r="AN64" s="1" t="n">
        <v>0.14</v>
      </c>
      <c r="AS64" s="1" t="n">
        <v>0.28</v>
      </c>
      <c r="AT64" s="1" t="n">
        <v>0.29</v>
      </c>
      <c r="AU64" s="1" t="n">
        <v>0.36</v>
      </c>
      <c r="AV64" s="1" t="n">
        <v>0.4</v>
      </c>
      <c r="BA64" s="1" t="n">
        <v>0</v>
      </c>
      <c r="BB64" s="1" t="n">
        <v>0.7</v>
      </c>
      <c r="BC64" s="1" t="n">
        <v>0.4</v>
      </c>
      <c r="BD64" s="1" t="n">
        <v>0.4</v>
      </c>
      <c r="BI64" s="1" t="n">
        <v>0.8</v>
      </c>
      <c r="BJ64" s="1" t="n">
        <v>0.6</v>
      </c>
      <c r="BK64" s="1" t="n">
        <v>0.5</v>
      </c>
      <c r="BL64" s="1" t="n">
        <v>0.8</v>
      </c>
    </row>
    <row r="65" customFormat="false" ht="12.75" hidden="false" customHeight="false" outlineLevel="0" collapsed="false">
      <c r="A65" s="3"/>
      <c r="B65" s="3"/>
      <c r="C65" s="3"/>
      <c r="D65" s="3" t="s">
        <v>175</v>
      </c>
      <c r="I65" s="1" t="n">
        <v>0.3</v>
      </c>
      <c r="J65" s="1" t="n">
        <v>0.3</v>
      </c>
      <c r="K65" s="1" t="n">
        <v>0.42</v>
      </c>
      <c r="L65" s="1" t="n">
        <v>0.26</v>
      </c>
      <c r="Q65" s="1" t="n">
        <v>0.2</v>
      </c>
      <c r="R65" s="1" t="n">
        <v>0</v>
      </c>
      <c r="S65" s="1" t="n">
        <v>0.27</v>
      </c>
      <c r="T65" s="1" t="n">
        <v>0.3</v>
      </c>
      <c r="Y65" s="1" t="n">
        <v>0.2</v>
      </c>
      <c r="Z65" s="1" t="n">
        <v>0.17</v>
      </c>
      <c r="AA65" s="1" t="n">
        <v>0.45</v>
      </c>
      <c r="AB65" s="1" t="n">
        <v>0.25</v>
      </c>
      <c r="AG65" s="1" t="n">
        <v>0.2</v>
      </c>
      <c r="AH65" s="1" t="n">
        <v>0</v>
      </c>
      <c r="AI65" s="1" t="n">
        <v>0.2</v>
      </c>
      <c r="AJ65" s="1" t="n">
        <v>0.1</v>
      </c>
      <c r="AO65" s="1" t="n">
        <v>0.14</v>
      </c>
      <c r="AP65" s="1" t="n">
        <v>0.15</v>
      </c>
      <c r="AQ65" s="1" t="n">
        <v>0.2</v>
      </c>
      <c r="AR65" s="1" t="n">
        <v>0.18</v>
      </c>
      <c r="AW65" s="1" t="n">
        <v>0.16</v>
      </c>
      <c r="AX65" s="1" t="n">
        <v>0</v>
      </c>
      <c r="AY65" s="1" t="n">
        <v>0.1</v>
      </c>
      <c r="AZ65" s="1" t="n">
        <v>0.1</v>
      </c>
      <c r="BE65" s="1" t="n">
        <v>0.4</v>
      </c>
      <c r="BF65" s="1" t="n">
        <v>0.4</v>
      </c>
      <c r="BG65" s="1" t="n">
        <v>0.4</v>
      </c>
      <c r="BH65" s="1" t="n">
        <v>0.4</v>
      </c>
      <c r="BM65" s="1" t="n">
        <v>0.3</v>
      </c>
      <c r="BN65" s="1" t="n">
        <v>0</v>
      </c>
      <c r="BO65" s="1" t="n">
        <v>0.3</v>
      </c>
      <c r="BP65" s="1" t="n">
        <v>0.3</v>
      </c>
    </row>
    <row r="66" customFormat="false" ht="12.75" hidden="false" customHeight="false" outlineLevel="0" collapsed="false">
      <c r="A66" s="3" t="s">
        <v>30</v>
      </c>
      <c r="B66" s="3" t="s">
        <v>110</v>
      </c>
      <c r="C66" s="3"/>
      <c r="D66" s="3" t="s">
        <v>171</v>
      </c>
      <c r="E66" s="1" t="n">
        <v>0.45</v>
      </c>
      <c r="F66" s="1" t="n">
        <v>0.34</v>
      </c>
      <c r="G66" s="1" t="n">
        <v>0.2</v>
      </c>
      <c r="H66" s="1" t="n">
        <v>0.45</v>
      </c>
      <c r="M66" s="1" t="n">
        <v>0.3</v>
      </c>
      <c r="N66" s="1" t="n">
        <v>0.37</v>
      </c>
      <c r="O66" s="1" t="n">
        <v>0.21</v>
      </c>
      <c r="P66" s="1" t="n">
        <v>0.35</v>
      </c>
      <c r="U66" s="1" t="n">
        <v>0.2</v>
      </c>
      <c r="V66" s="1" t="n">
        <v>0.11</v>
      </c>
      <c r="W66" s="1" t="n">
        <v>0.11</v>
      </c>
      <c r="X66" s="1" t="n">
        <v>0.25</v>
      </c>
      <c r="AC66" s="1" t="n">
        <v>0.3</v>
      </c>
      <c r="AD66" s="1" t="n">
        <v>0.2</v>
      </c>
      <c r="AE66" s="1" t="n">
        <v>0.05</v>
      </c>
      <c r="AF66" s="1" t="n">
        <v>0.1</v>
      </c>
      <c r="AK66" s="1" t="n">
        <v>0.1</v>
      </c>
      <c r="AL66" s="1" t="n">
        <v>0.1</v>
      </c>
      <c r="AM66" s="1" t="n">
        <v>0.1</v>
      </c>
      <c r="AN66" s="1" t="n">
        <v>0.1</v>
      </c>
      <c r="AS66" s="1" t="n">
        <v>0.25</v>
      </c>
      <c r="AT66" s="1" t="n">
        <v>0.15</v>
      </c>
      <c r="AU66" s="1" t="n">
        <v>0.08</v>
      </c>
      <c r="AV66" s="1" t="n">
        <v>0.08</v>
      </c>
      <c r="BA66" s="1" t="n">
        <v>0.5</v>
      </c>
      <c r="BB66" s="1" t="n">
        <v>0.4</v>
      </c>
      <c r="BC66" s="1" t="n">
        <v>0.3</v>
      </c>
      <c r="BD66" s="1" t="n">
        <v>0.5</v>
      </c>
      <c r="BI66" s="1" t="n">
        <v>0.6</v>
      </c>
      <c r="BJ66" s="1" t="n">
        <v>0.5</v>
      </c>
      <c r="BK66" s="1" t="n">
        <v>0.4</v>
      </c>
      <c r="BL66" s="1" t="n">
        <v>0.4</v>
      </c>
    </row>
    <row r="67" customFormat="false" ht="12.75" hidden="false" customHeight="false" outlineLevel="0" collapsed="false">
      <c r="A67" s="3"/>
      <c r="B67" s="3"/>
      <c r="C67" s="3" t="s">
        <v>169</v>
      </c>
      <c r="D67" s="3"/>
      <c r="I67" s="1" t="n">
        <v>0.4</v>
      </c>
      <c r="J67" s="1" t="n">
        <v>0.5</v>
      </c>
      <c r="K67" s="1" t="n">
        <v>0.5</v>
      </c>
      <c r="L67" s="1" t="n">
        <v>0.9</v>
      </c>
      <c r="Q67" s="1" t="n">
        <v>0.45</v>
      </c>
      <c r="R67" s="1" t="n">
        <v>0.25</v>
      </c>
      <c r="S67" s="1" t="n">
        <v>0.4</v>
      </c>
      <c r="T67" s="1" t="n">
        <v>0.45</v>
      </c>
      <c r="Y67" s="1" t="n">
        <v>0.35</v>
      </c>
      <c r="Z67" s="1" t="n">
        <v>0.35</v>
      </c>
      <c r="AA67" s="1" t="n">
        <v>0.36</v>
      </c>
      <c r="AB67" s="1" t="n">
        <v>0.5</v>
      </c>
      <c r="AG67" s="1" t="n">
        <v>0.4</v>
      </c>
      <c r="AH67" s="1" t="n">
        <v>0.25</v>
      </c>
      <c r="AI67" s="1" t="n">
        <v>0.3</v>
      </c>
      <c r="AJ67" s="1" t="n">
        <v>0.4</v>
      </c>
      <c r="AO67" s="1" t="n">
        <v>0.25</v>
      </c>
      <c r="AP67" s="1" t="n">
        <v>0.3</v>
      </c>
      <c r="AQ67" s="1" t="n">
        <v>0.2</v>
      </c>
      <c r="AR67" s="1" t="n">
        <v>0.45</v>
      </c>
      <c r="AW67" s="1" t="n">
        <v>0.29</v>
      </c>
      <c r="AX67" s="1" t="n">
        <v>0.2</v>
      </c>
      <c r="AY67" s="1" t="n">
        <v>0.2</v>
      </c>
      <c r="AZ67" s="1" t="n">
        <v>0.35</v>
      </c>
      <c r="BE67" s="1" t="n">
        <v>0.5</v>
      </c>
      <c r="BF67" s="1" t="n">
        <v>0.6</v>
      </c>
      <c r="BG67" s="1" t="n">
        <v>0.6</v>
      </c>
      <c r="BH67" s="1" t="n">
        <v>1</v>
      </c>
      <c r="BM67" s="1" t="n">
        <v>0.5</v>
      </c>
      <c r="BN67" s="1" t="n">
        <v>0.4</v>
      </c>
      <c r="BO67" s="1" t="n">
        <v>0.5</v>
      </c>
      <c r="BP67" s="1" t="n">
        <v>0.6</v>
      </c>
    </row>
    <row r="68" customFormat="false" ht="12.75" hidden="false" customHeight="false" outlineLevel="0" collapsed="false">
      <c r="A68" s="21" t="s">
        <v>59</v>
      </c>
      <c r="B68" s="21" t="s">
        <v>130</v>
      </c>
      <c r="C68" s="3" t="s">
        <v>169</v>
      </c>
      <c r="D68" s="3"/>
      <c r="E68" s="1" t="n">
        <v>0</v>
      </c>
      <c r="F68" s="1" t="n">
        <v>0</v>
      </c>
      <c r="G68" s="1" t="n">
        <v>0.55</v>
      </c>
      <c r="H68" s="1" t="n">
        <v>0.25</v>
      </c>
      <c r="M68" s="1" t="n">
        <v>0.45</v>
      </c>
      <c r="N68" s="1" t="n">
        <v>0</v>
      </c>
      <c r="O68" s="1" t="n">
        <v>0.65</v>
      </c>
      <c r="P68" s="1" t="n">
        <v>0</v>
      </c>
      <c r="U68" s="1" t="n">
        <v>0</v>
      </c>
      <c r="V68" s="1" t="n">
        <v>0</v>
      </c>
      <c r="W68" s="1" t="n">
        <v>0.27</v>
      </c>
      <c r="X68" s="1" t="n">
        <v>0.06</v>
      </c>
      <c r="AC68" s="1" t="n">
        <v>0.35</v>
      </c>
      <c r="AD68" s="1" t="n">
        <v>0.4</v>
      </c>
      <c r="AE68" s="1" t="n">
        <v>0.4</v>
      </c>
      <c r="AF68" s="1" t="n">
        <v>0</v>
      </c>
      <c r="AK68" s="1" t="n">
        <v>0</v>
      </c>
      <c r="AL68" s="1" t="n">
        <v>0</v>
      </c>
      <c r="AM68" s="1" t="n">
        <v>0.25</v>
      </c>
      <c r="AN68" s="1" t="n">
        <v>0.05</v>
      </c>
      <c r="AS68" s="1" t="n">
        <v>0.3</v>
      </c>
      <c r="AT68" s="1" t="n">
        <v>0</v>
      </c>
      <c r="AU68" s="1" t="n">
        <v>0.36</v>
      </c>
      <c r="AV68" s="1" t="n">
        <v>0</v>
      </c>
      <c r="BA68" s="1" t="n">
        <v>0</v>
      </c>
      <c r="BB68" s="1" t="n">
        <v>0</v>
      </c>
      <c r="BC68" s="1" t="n">
        <v>0.5</v>
      </c>
      <c r="BD68" s="1" t="n">
        <v>0.4</v>
      </c>
      <c r="BI68" s="1" t="n">
        <v>0.5</v>
      </c>
      <c r="BJ68" s="1" t="n">
        <v>0</v>
      </c>
      <c r="BK68" s="1" t="n">
        <v>0.5</v>
      </c>
      <c r="BL68" s="1" t="n">
        <v>0</v>
      </c>
    </row>
    <row r="69" customFormat="false" ht="12.75" hidden="false" customHeight="false" outlineLevel="0" collapsed="false">
      <c r="A69" s="3"/>
      <c r="B69" s="3"/>
      <c r="C69" s="3"/>
      <c r="D69" s="3" t="s">
        <v>175</v>
      </c>
      <c r="I69" s="1" t="n">
        <v>0</v>
      </c>
      <c r="J69" s="1" t="n">
        <v>0</v>
      </c>
      <c r="K69" s="1" t="n">
        <v>0</v>
      </c>
      <c r="L69" s="1" t="n">
        <v>0.15</v>
      </c>
      <c r="Q69" s="1" t="n">
        <v>0</v>
      </c>
      <c r="R69" s="1" t="n">
        <v>0.15</v>
      </c>
      <c r="S69" s="1" t="n">
        <v>0.2</v>
      </c>
      <c r="T69" s="1" t="n">
        <v>0</v>
      </c>
      <c r="Y69" s="1" t="n">
        <v>0</v>
      </c>
      <c r="Z69" s="1" t="n">
        <v>0</v>
      </c>
      <c r="AA69" s="1" t="n">
        <v>0</v>
      </c>
      <c r="AB69" s="1" t="n">
        <v>0.1</v>
      </c>
      <c r="AG69" s="1" t="n">
        <v>0</v>
      </c>
      <c r="AH69" s="1" t="n">
        <v>0.07</v>
      </c>
      <c r="AI69" s="1" t="n">
        <v>0.14</v>
      </c>
      <c r="AJ69" s="1" t="n">
        <v>0</v>
      </c>
      <c r="AO69" s="1" t="n">
        <v>0</v>
      </c>
      <c r="AP69" s="1" t="n">
        <v>0</v>
      </c>
      <c r="AQ69" s="1" t="n">
        <v>0</v>
      </c>
      <c r="AR69" s="1" t="n">
        <v>0.04</v>
      </c>
      <c r="AW69" s="1" t="n">
        <v>0</v>
      </c>
      <c r="AX69" s="1" t="n">
        <v>0.05</v>
      </c>
      <c r="AY69" s="1" t="n">
        <v>0.07</v>
      </c>
      <c r="AZ69" s="1" t="n">
        <v>0</v>
      </c>
      <c r="BE69" s="1" t="n">
        <v>0</v>
      </c>
      <c r="BF69" s="1" t="n">
        <v>0</v>
      </c>
      <c r="BG69" s="1" t="n">
        <v>0</v>
      </c>
      <c r="BH69" s="1" t="n">
        <v>0.3</v>
      </c>
      <c r="BM69" s="1" t="n">
        <v>0</v>
      </c>
      <c r="BN69" s="1" t="n">
        <v>0.2</v>
      </c>
      <c r="BO69" s="1" t="n">
        <v>0.3</v>
      </c>
      <c r="BP69" s="1" t="n">
        <v>0</v>
      </c>
    </row>
    <row r="70" customFormat="false" ht="12.75" hidden="false" customHeight="false" outlineLevel="0" collapsed="false">
      <c r="A70" s="3" t="s">
        <v>36</v>
      </c>
      <c r="B70" s="3" t="s">
        <v>113</v>
      </c>
      <c r="C70" s="3" t="s">
        <v>169</v>
      </c>
      <c r="D70" s="3"/>
      <c r="E70" s="1" t="n">
        <v>0.65</v>
      </c>
      <c r="F70" s="1" t="n">
        <v>0.3</v>
      </c>
      <c r="G70" s="1" t="n">
        <v>0</v>
      </c>
      <c r="H70" s="1" t="n">
        <v>0.5</v>
      </c>
      <c r="M70" s="1" t="n">
        <v>0.6</v>
      </c>
      <c r="N70" s="1" t="n">
        <v>0</v>
      </c>
      <c r="O70" s="1" t="n">
        <v>0.6</v>
      </c>
      <c r="P70" s="1" t="n">
        <v>0.3</v>
      </c>
      <c r="U70" s="1" t="n">
        <v>0.32</v>
      </c>
      <c r="V70" s="1" t="n">
        <v>0.2</v>
      </c>
      <c r="W70" s="1" t="n">
        <v>0</v>
      </c>
      <c r="X70" s="1" t="n">
        <v>0.32</v>
      </c>
      <c r="AC70" s="1" t="n">
        <v>0.3</v>
      </c>
      <c r="AD70" s="1" t="n">
        <v>0</v>
      </c>
      <c r="AE70" s="1" t="n">
        <v>0.35</v>
      </c>
      <c r="AF70" s="1" t="n">
        <v>0.25</v>
      </c>
      <c r="AK70" s="1" t="n">
        <v>0.3</v>
      </c>
      <c r="AL70" s="1" t="n">
        <v>0.18</v>
      </c>
      <c r="AM70" s="1" t="n">
        <v>0</v>
      </c>
      <c r="AN70" s="1" t="n">
        <v>0.2</v>
      </c>
      <c r="AS70" s="1" t="n">
        <v>0.25</v>
      </c>
      <c r="AT70" s="1" t="n">
        <v>0</v>
      </c>
      <c r="AU70" s="1" t="n">
        <v>0.33</v>
      </c>
      <c r="AV70" s="1" t="n">
        <v>0.22</v>
      </c>
      <c r="BA70" s="1" t="n">
        <v>0.6</v>
      </c>
      <c r="BB70" s="1" t="n">
        <v>0.4</v>
      </c>
      <c r="BC70" s="1" t="n">
        <v>0</v>
      </c>
      <c r="BD70" s="1" t="n">
        <v>0.6</v>
      </c>
      <c r="BI70" s="1" t="n">
        <v>0.5</v>
      </c>
      <c r="BJ70" s="1" t="n">
        <v>0</v>
      </c>
      <c r="BK70" s="1" t="n">
        <v>0.6</v>
      </c>
      <c r="BL70" s="1" t="n">
        <v>0.6</v>
      </c>
      <c r="BM70" s="1" t="n">
        <v>0.3</v>
      </c>
      <c r="BN70" s="1" t="n">
        <v>0</v>
      </c>
      <c r="BO70" s="1" t="n">
        <v>0.4</v>
      </c>
      <c r="BP70" s="1" t="n">
        <v>0</v>
      </c>
    </row>
    <row r="71" customFormat="false" ht="12.75" hidden="false" customHeight="false" outlineLevel="0" collapsed="false">
      <c r="A71" s="3"/>
      <c r="B71" s="3"/>
      <c r="C71" s="3"/>
      <c r="D71" s="3" t="s">
        <v>175</v>
      </c>
      <c r="I71" s="1" t="n">
        <v>0.2</v>
      </c>
      <c r="J71" s="1" t="n">
        <v>0.5</v>
      </c>
      <c r="K71" s="1" t="n">
        <v>0.07</v>
      </c>
      <c r="L71" s="1" t="n">
        <v>0.3</v>
      </c>
      <c r="Q71" s="1" t="n">
        <v>0.11</v>
      </c>
      <c r="R71" s="1" t="n">
        <v>0</v>
      </c>
      <c r="S71" s="1" t="n">
        <v>0.2</v>
      </c>
      <c r="T71" s="1" t="n">
        <v>0</v>
      </c>
      <c r="Y71" s="1" t="n">
        <v>0.25</v>
      </c>
      <c r="Z71" s="1" t="n">
        <v>0.09</v>
      </c>
      <c r="AA71" s="1" t="n">
        <v>0.06</v>
      </c>
      <c r="AB71" s="1" t="n">
        <v>0.2</v>
      </c>
      <c r="AG71" s="1" t="n">
        <v>0.06</v>
      </c>
      <c r="AH71" s="1" t="n">
        <v>0</v>
      </c>
      <c r="AI71" s="1" t="n">
        <v>0.2</v>
      </c>
      <c r="AJ71" s="1" t="n">
        <v>0</v>
      </c>
      <c r="AO71" s="1" t="n">
        <v>0.12</v>
      </c>
      <c r="AP71" s="1" t="n">
        <v>0.03</v>
      </c>
      <c r="AQ71" s="1" t="n">
        <v>0.03</v>
      </c>
      <c r="AR71" s="1" t="n">
        <v>0.1</v>
      </c>
      <c r="AW71" s="1" t="n">
        <v>0.05</v>
      </c>
      <c r="AX71" s="1" t="n">
        <v>0</v>
      </c>
      <c r="AY71" s="1" t="n">
        <v>0.1</v>
      </c>
      <c r="AZ71" s="1" t="n">
        <v>0</v>
      </c>
      <c r="BE71" s="1" t="n">
        <v>0.3</v>
      </c>
      <c r="BF71" s="1" t="n">
        <v>0.3</v>
      </c>
      <c r="BG71" s="1" t="n">
        <v>0.3</v>
      </c>
      <c r="BH71" s="1" t="n">
        <v>0.4</v>
      </c>
    </row>
    <row r="72" customFormat="false" ht="12.75" hidden="false" customHeight="false" outlineLevel="0" collapsed="false">
      <c r="A72" s="3" t="s">
        <v>37</v>
      </c>
      <c r="B72" s="3" t="s">
        <v>114</v>
      </c>
      <c r="C72" s="3" t="s">
        <v>169</v>
      </c>
      <c r="D72" s="3"/>
      <c r="E72" s="1" t="n">
        <v>0</v>
      </c>
      <c r="F72" s="1" t="n">
        <v>0.5</v>
      </c>
      <c r="G72" s="1" t="n">
        <v>0.65</v>
      </c>
      <c r="H72" s="1" t="n">
        <v>0.25</v>
      </c>
      <c r="M72" s="1" t="n">
        <v>0.45</v>
      </c>
      <c r="N72" s="1" t="n">
        <v>0.85</v>
      </c>
      <c r="O72" s="1" t="n">
        <v>0.6</v>
      </c>
      <c r="P72" s="1" t="n">
        <v>0.63</v>
      </c>
      <c r="U72" s="1" t="n">
        <v>0</v>
      </c>
      <c r="V72" s="1" t="n">
        <v>0.4</v>
      </c>
      <c r="W72" s="1" t="n">
        <v>0.35</v>
      </c>
      <c r="X72" s="1" t="n">
        <v>0.27</v>
      </c>
      <c r="AC72" s="1" t="n">
        <v>0.34</v>
      </c>
      <c r="AD72" s="1" t="n">
        <v>0.55</v>
      </c>
      <c r="AE72" s="1" t="n">
        <v>0.42</v>
      </c>
      <c r="AF72" s="1" t="n">
        <v>0.45</v>
      </c>
      <c r="AK72" s="1" t="n">
        <v>0</v>
      </c>
      <c r="AL72" s="1" t="n">
        <v>0.35</v>
      </c>
      <c r="AM72" s="1" t="n">
        <v>0.34</v>
      </c>
      <c r="AN72" s="1" t="n">
        <v>0.25</v>
      </c>
      <c r="AS72" s="1" t="n">
        <v>0.32</v>
      </c>
      <c r="AT72" s="1" t="n">
        <v>0.5</v>
      </c>
      <c r="AU72" s="1" t="n">
        <v>0.4</v>
      </c>
      <c r="AV72" s="1" t="n">
        <v>0.3</v>
      </c>
      <c r="BA72" s="1" t="n">
        <v>0</v>
      </c>
      <c r="BB72" s="1" t="n">
        <v>0.5</v>
      </c>
      <c r="BC72" s="1" t="n">
        <v>0.8</v>
      </c>
      <c r="BD72" s="1" t="n">
        <v>0.4</v>
      </c>
      <c r="BI72" s="1" t="n">
        <v>0.4</v>
      </c>
      <c r="BJ72" s="1" t="n">
        <v>0.7</v>
      </c>
      <c r="BK72" s="1" t="n">
        <v>0.5</v>
      </c>
      <c r="BL72" s="1" t="n">
        <v>0.5</v>
      </c>
    </row>
    <row r="73" customFormat="false" ht="12.75" hidden="false" customHeight="false" outlineLevel="0" collapsed="false">
      <c r="A73" s="3"/>
      <c r="B73" s="3"/>
      <c r="C73" s="3"/>
      <c r="D73" s="3" t="s">
        <v>175</v>
      </c>
      <c r="I73" s="1" t="n">
        <v>0.1</v>
      </c>
      <c r="J73" s="1" t="n">
        <v>0</v>
      </c>
      <c r="K73" s="1" t="n">
        <v>0.04</v>
      </c>
      <c r="L73" s="1" t="n">
        <v>0</v>
      </c>
      <c r="Q73" s="1" t="n">
        <v>0.45</v>
      </c>
      <c r="R73" s="1" t="n">
        <v>0.27</v>
      </c>
      <c r="S73" s="1" t="n">
        <v>0.3</v>
      </c>
      <c r="T73" s="1" t="n">
        <v>0.1</v>
      </c>
      <c r="Y73" s="1" t="n">
        <v>0.15</v>
      </c>
      <c r="Z73" s="1" t="n">
        <v>0</v>
      </c>
      <c r="AA73" s="1" t="n">
        <v>0.05</v>
      </c>
      <c r="AB73" s="1" t="n">
        <v>0</v>
      </c>
      <c r="AG73" s="1" t="n">
        <v>0.2</v>
      </c>
      <c r="AH73" s="1" t="n">
        <v>0.1</v>
      </c>
      <c r="AI73" s="1" t="n">
        <v>0.09</v>
      </c>
      <c r="AJ73" s="1" t="n">
        <v>0.1</v>
      </c>
      <c r="AO73" s="1" t="n">
        <v>0.1</v>
      </c>
      <c r="AP73" s="1" t="n">
        <v>0</v>
      </c>
      <c r="AQ73" s="1" t="n">
        <v>0.04</v>
      </c>
      <c r="AR73" s="1" t="n">
        <v>0</v>
      </c>
      <c r="AW73" s="1" t="n">
        <v>0.18</v>
      </c>
      <c r="AX73" s="1" t="n">
        <v>0.06</v>
      </c>
      <c r="AY73" s="1" t="n">
        <v>0.06</v>
      </c>
      <c r="AZ73" s="1" t="n">
        <v>0.08</v>
      </c>
      <c r="BE73" s="1" t="n">
        <v>0.1</v>
      </c>
      <c r="BF73" s="1" t="n">
        <v>0</v>
      </c>
      <c r="BG73" s="1" t="n">
        <v>0.2</v>
      </c>
      <c r="BH73" s="1" t="n">
        <v>0</v>
      </c>
      <c r="BM73" s="1" t="n">
        <v>0.4</v>
      </c>
      <c r="BN73" s="1" t="n">
        <v>0.3</v>
      </c>
      <c r="BO73" s="1" t="n">
        <v>0.4</v>
      </c>
      <c r="BP73" s="1" t="n">
        <v>0.3</v>
      </c>
    </row>
    <row r="74" customFormat="false" ht="12.75" hidden="false" customHeight="false" outlineLevel="0" collapsed="false">
      <c r="A74" s="3" t="s">
        <v>93</v>
      </c>
      <c r="B74" s="3" t="s">
        <v>149</v>
      </c>
      <c r="C74" s="3"/>
      <c r="D74" s="3" t="s">
        <v>171</v>
      </c>
      <c r="E74" s="1" t="n">
        <v>0.3</v>
      </c>
      <c r="F74" s="1" t="n">
        <v>0</v>
      </c>
      <c r="G74" s="1" t="n">
        <v>0.35</v>
      </c>
      <c r="H74" s="1" t="n">
        <v>0.35</v>
      </c>
      <c r="M74" s="1" t="n">
        <v>0.4</v>
      </c>
      <c r="N74" s="1" t="n">
        <v>0.28</v>
      </c>
      <c r="O74" s="1" t="n">
        <v>0.3</v>
      </c>
      <c r="P74" s="1" t="n">
        <v>0</v>
      </c>
      <c r="U74" s="1" t="n">
        <v>0.21</v>
      </c>
      <c r="V74" s="1" t="n">
        <v>0</v>
      </c>
      <c r="W74" s="1" t="n">
        <v>0.2</v>
      </c>
      <c r="X74" s="1" t="n">
        <v>0.35</v>
      </c>
      <c r="AC74" s="1" t="n">
        <v>0.22</v>
      </c>
      <c r="AD74" s="1" t="n">
        <v>0.2</v>
      </c>
      <c r="AE74" s="1" t="n">
        <v>0.1</v>
      </c>
      <c r="AF74" s="1" t="n">
        <v>0</v>
      </c>
      <c r="AK74" s="1" t="n">
        <v>0.2</v>
      </c>
      <c r="AL74" s="1" t="n">
        <v>0</v>
      </c>
      <c r="AM74" s="1" t="n">
        <v>0.15</v>
      </c>
      <c r="AN74" s="1" t="n">
        <v>0.3</v>
      </c>
      <c r="AS74" s="1" t="n">
        <v>0.2</v>
      </c>
      <c r="AT74" s="1" t="n">
        <v>0.11</v>
      </c>
      <c r="AU74" s="1" t="n">
        <v>0.07</v>
      </c>
      <c r="AV74" s="1" t="n">
        <v>0</v>
      </c>
      <c r="BA74" s="1" t="n">
        <v>0.5</v>
      </c>
      <c r="BB74" s="1" t="n">
        <v>0</v>
      </c>
      <c r="BC74" s="1" t="n">
        <v>0.4</v>
      </c>
      <c r="BD74" s="1" t="n">
        <v>0.7</v>
      </c>
      <c r="BI74" s="1" t="n">
        <v>0.5</v>
      </c>
      <c r="BJ74" s="1" t="n">
        <v>0.4</v>
      </c>
      <c r="BK74" s="1" t="n">
        <v>0.5</v>
      </c>
      <c r="BL74" s="1" t="n">
        <v>0</v>
      </c>
    </row>
    <row r="75" customFormat="false" ht="12.75" hidden="false" customHeight="false" outlineLevel="0" collapsed="false">
      <c r="A75" s="3"/>
      <c r="B75" s="3"/>
      <c r="C75" s="3" t="s">
        <v>169</v>
      </c>
      <c r="D75" s="3"/>
      <c r="I75" s="1" t="n">
        <v>0.7</v>
      </c>
      <c r="J75" s="1" t="n">
        <v>0.7</v>
      </c>
      <c r="K75" s="1" t="n">
        <v>0.6</v>
      </c>
      <c r="L75" s="1" t="n">
        <v>0.8</v>
      </c>
      <c r="Q75" s="1" t="n">
        <v>0.6</v>
      </c>
      <c r="R75" s="1" t="n">
        <v>0.9</v>
      </c>
      <c r="S75" s="1" t="n">
        <v>0.7</v>
      </c>
      <c r="T75" s="1" t="n">
        <v>0.5</v>
      </c>
      <c r="Y75" s="1" t="n">
        <v>0.32</v>
      </c>
      <c r="Z75" s="1" t="n">
        <v>0.4</v>
      </c>
      <c r="AA75" s="1" t="n">
        <v>0.4</v>
      </c>
      <c r="AB75" s="1" t="n">
        <v>0.4</v>
      </c>
      <c r="AG75" s="1" t="n">
        <v>0.26</v>
      </c>
      <c r="AH75" s="1" t="n">
        <v>0.26</v>
      </c>
      <c r="AI75" s="1" t="n">
        <v>0.5</v>
      </c>
      <c r="AJ75" s="1" t="n">
        <v>0.41</v>
      </c>
      <c r="AO75" s="1" t="n">
        <v>0.25</v>
      </c>
      <c r="AP75" s="1" t="n">
        <v>0.35</v>
      </c>
      <c r="AQ75" s="1" t="n">
        <v>0.36</v>
      </c>
      <c r="AR75" s="1" t="n">
        <v>0.33</v>
      </c>
      <c r="AW75" s="1" t="n">
        <v>0.16</v>
      </c>
      <c r="AX75" s="1" t="n">
        <v>0.4</v>
      </c>
      <c r="AY75" s="1" t="n">
        <v>0.4</v>
      </c>
      <c r="AZ75" s="1" t="n">
        <v>0.38</v>
      </c>
      <c r="BE75" s="1" t="n">
        <v>0.8</v>
      </c>
      <c r="BF75" s="1" t="n">
        <v>0.6</v>
      </c>
      <c r="BG75" s="1" t="n">
        <v>0.7</v>
      </c>
      <c r="BH75" s="1" t="n">
        <v>0.9</v>
      </c>
      <c r="BM75" s="1" t="n">
        <v>0.6</v>
      </c>
      <c r="BN75" s="1" t="n">
        <v>0.6</v>
      </c>
      <c r="BO75" s="1" t="n">
        <v>1</v>
      </c>
      <c r="BP75" s="1" t="n">
        <v>0.6</v>
      </c>
    </row>
    <row r="76" customFormat="false" ht="12.75" hidden="false" customHeight="false" outlineLevel="0" collapsed="false">
      <c r="A76" s="3" t="s">
        <v>92</v>
      </c>
      <c r="B76" s="3" t="s">
        <v>148</v>
      </c>
      <c r="C76" s="3"/>
      <c r="D76" s="3" t="s">
        <v>175</v>
      </c>
      <c r="E76" s="1" t="n">
        <v>0.15</v>
      </c>
      <c r="F76" s="1" t="n">
        <v>0</v>
      </c>
      <c r="G76" s="1" t="n">
        <v>0.2</v>
      </c>
      <c r="H76" s="1" t="n">
        <v>0.24</v>
      </c>
      <c r="M76" s="1" t="n">
        <v>0.2</v>
      </c>
      <c r="N76" s="1" t="n">
        <v>0.25</v>
      </c>
      <c r="O76" s="1" t="n">
        <v>0.2</v>
      </c>
      <c r="P76" s="1" t="n">
        <v>0</v>
      </c>
      <c r="U76" s="1" t="n">
        <v>0.11</v>
      </c>
      <c r="V76" s="1" t="n">
        <v>0</v>
      </c>
      <c r="W76" s="1" t="n">
        <v>0.05</v>
      </c>
      <c r="X76" s="1" t="n">
        <v>0.07</v>
      </c>
      <c r="AC76" s="1" t="n">
        <v>0.07</v>
      </c>
      <c r="AD76" s="1" t="n">
        <v>0.06</v>
      </c>
      <c r="AE76" s="1" t="n">
        <v>0.04</v>
      </c>
      <c r="AF76" s="1" t="n">
        <v>0</v>
      </c>
      <c r="AK76" s="1" t="n">
        <v>0.07</v>
      </c>
      <c r="AL76" s="1" t="n">
        <v>0</v>
      </c>
      <c r="AM76" s="1" t="n">
        <v>0.03</v>
      </c>
      <c r="AN76" s="1" t="n">
        <v>0.05</v>
      </c>
      <c r="AS76" s="1" t="n">
        <v>0.04</v>
      </c>
      <c r="AT76" s="1" t="n">
        <v>0.03</v>
      </c>
      <c r="AU76" s="1" t="n">
        <v>0.03</v>
      </c>
      <c r="AV76" s="1" t="n">
        <v>0.38</v>
      </c>
      <c r="BA76" s="1" t="n">
        <v>0.3</v>
      </c>
      <c r="BB76" s="1" t="n">
        <v>0</v>
      </c>
      <c r="BC76" s="1" t="n">
        <v>0.3</v>
      </c>
      <c r="BD76" s="1" t="n">
        <v>0.3</v>
      </c>
      <c r="BI76" s="1" t="n">
        <v>0.3</v>
      </c>
      <c r="BJ76" s="1" t="n">
        <v>0.3</v>
      </c>
      <c r="BK76" s="1" t="n">
        <v>0.3</v>
      </c>
      <c r="BL76" s="1" t="n">
        <v>0.4</v>
      </c>
    </row>
    <row r="77" customFormat="false" ht="12.75" hidden="false" customHeight="false" outlineLevel="0" collapsed="false">
      <c r="A77" s="3"/>
      <c r="B77" s="3"/>
      <c r="C77" s="3" t="s">
        <v>169</v>
      </c>
      <c r="D77" s="3"/>
      <c r="I77" s="1" t="n">
        <v>0.42</v>
      </c>
      <c r="J77" s="1" t="n">
        <v>0.65</v>
      </c>
      <c r="K77" s="1" t="n">
        <v>0</v>
      </c>
      <c r="L77" s="1" t="n">
        <v>0.45</v>
      </c>
      <c r="Q77" s="1" t="n">
        <v>0.6</v>
      </c>
      <c r="R77" s="1" t="n">
        <v>0.58</v>
      </c>
      <c r="S77" s="1" t="n">
        <v>0.65</v>
      </c>
      <c r="T77" s="1" t="n">
        <v>0.5</v>
      </c>
      <c r="Y77" s="1" t="n">
        <v>0.35</v>
      </c>
      <c r="Z77" s="1" t="n">
        <v>0.35</v>
      </c>
      <c r="AA77" s="1" t="n">
        <v>0</v>
      </c>
      <c r="AB77" s="1" t="n">
        <v>0.4</v>
      </c>
      <c r="AG77" s="1" t="n">
        <v>0.28</v>
      </c>
      <c r="AH77" s="1" t="n">
        <v>0.35</v>
      </c>
      <c r="AI77" s="1" t="n">
        <v>0.2</v>
      </c>
      <c r="AJ77" s="1" t="n">
        <v>0.22</v>
      </c>
      <c r="AO77" s="1" t="n">
        <v>0.3</v>
      </c>
      <c r="AP77" s="1" t="n">
        <v>0.35</v>
      </c>
      <c r="AQ77" s="1" t="n">
        <v>0</v>
      </c>
      <c r="AR77" s="1" t="n">
        <v>0.32</v>
      </c>
      <c r="AW77" s="1" t="n">
        <v>0.15</v>
      </c>
      <c r="AX77" s="1" t="n">
        <v>0.24</v>
      </c>
      <c r="AY77" s="1" t="n">
        <v>0.15</v>
      </c>
      <c r="AZ77" s="1" t="n">
        <v>0.21</v>
      </c>
      <c r="BE77" s="1" t="n">
        <v>0.4</v>
      </c>
      <c r="BF77" s="1" t="n">
        <v>0.5</v>
      </c>
      <c r="BG77" s="1" t="n">
        <v>0</v>
      </c>
      <c r="BH77" s="1" t="n">
        <v>0.6</v>
      </c>
      <c r="BM77" s="1" t="n">
        <v>0.5</v>
      </c>
      <c r="BN77" s="1" t="n">
        <v>0.4</v>
      </c>
      <c r="BO77" s="1" t="n">
        <v>0.5</v>
      </c>
      <c r="BP77" s="1" t="n">
        <v>0.4</v>
      </c>
    </row>
    <row r="78" customFormat="false" ht="12.75" hidden="false" customHeight="false" outlineLevel="0" collapsed="false">
      <c r="A78" s="3" t="s">
        <v>28</v>
      </c>
      <c r="B78" s="3" t="s">
        <v>109</v>
      </c>
      <c r="C78" s="3" t="s">
        <v>169</v>
      </c>
      <c r="D78" s="3"/>
      <c r="E78" s="1" t="n">
        <v>0.65</v>
      </c>
      <c r="F78" s="1" t="n">
        <v>0</v>
      </c>
      <c r="G78" s="1" t="n">
        <v>0.2</v>
      </c>
      <c r="H78" s="1" t="n">
        <v>0.4</v>
      </c>
      <c r="M78" s="1" t="n">
        <v>0</v>
      </c>
      <c r="N78" s="1" t="n">
        <v>0</v>
      </c>
      <c r="O78" s="1" t="n">
        <v>0.35</v>
      </c>
      <c r="P78" s="1" t="n">
        <v>0</v>
      </c>
      <c r="U78" s="1" t="n">
        <v>0.07</v>
      </c>
      <c r="V78" s="1" t="n">
        <v>0</v>
      </c>
      <c r="W78" s="1" t="n">
        <v>0.05</v>
      </c>
      <c r="X78" s="1" t="n">
        <v>0.1</v>
      </c>
      <c r="AC78" s="1" t="n">
        <v>0</v>
      </c>
      <c r="AD78" s="1" t="n">
        <v>0</v>
      </c>
      <c r="AE78" s="1" t="n">
        <v>0.04</v>
      </c>
      <c r="AF78" s="1" t="n">
        <v>0</v>
      </c>
      <c r="AK78" s="1" t="n">
        <v>0.03</v>
      </c>
      <c r="AL78" s="1" t="n">
        <v>0</v>
      </c>
      <c r="AM78" s="1" t="n">
        <v>0.04</v>
      </c>
      <c r="AN78" s="1" t="n">
        <v>0.03</v>
      </c>
      <c r="AS78" s="1" t="n">
        <v>0</v>
      </c>
      <c r="AT78" s="1" t="n">
        <v>0</v>
      </c>
      <c r="AU78" s="1" t="n">
        <v>0.03</v>
      </c>
      <c r="AV78" s="1" t="n">
        <v>0</v>
      </c>
      <c r="BA78" s="1" t="n">
        <v>0.6</v>
      </c>
      <c r="BB78" s="1" t="n">
        <v>0</v>
      </c>
      <c r="BC78" s="1" t="n">
        <v>0.4</v>
      </c>
      <c r="BD78" s="1" t="n">
        <v>0.6</v>
      </c>
      <c r="BI78" s="1" t="n">
        <v>0</v>
      </c>
      <c r="BJ78" s="1" t="n">
        <v>0</v>
      </c>
      <c r="BK78" s="1" t="n">
        <v>0.5</v>
      </c>
      <c r="BL78" s="1" t="n">
        <v>0</v>
      </c>
    </row>
    <row r="79" customFormat="false" ht="12.75" hidden="false" customHeight="false" outlineLevel="0" collapsed="false">
      <c r="A79" s="3"/>
      <c r="B79" s="3"/>
      <c r="C79" s="3"/>
      <c r="D79" s="3" t="s">
        <v>168</v>
      </c>
      <c r="I79" s="1" t="n">
        <v>0.3</v>
      </c>
      <c r="J79" s="1" t="n">
        <v>0.33</v>
      </c>
      <c r="K79" s="1" t="n">
        <v>0.5</v>
      </c>
      <c r="L79" s="1" t="n">
        <v>0.25</v>
      </c>
      <c r="Q79" s="1" t="n">
        <v>0.31</v>
      </c>
      <c r="R79" s="1" t="n">
        <v>0.2</v>
      </c>
      <c r="S79" s="1" t="n">
        <v>0</v>
      </c>
      <c r="T79" s="1" t="n">
        <v>0.96</v>
      </c>
      <c r="Y79" s="1" t="n">
        <v>0.3</v>
      </c>
      <c r="Z79" s="1" t="n">
        <v>0.33</v>
      </c>
      <c r="AA79" s="1" t="n">
        <v>0.49</v>
      </c>
      <c r="AB79" s="1" t="n">
        <v>0.3</v>
      </c>
      <c r="AG79" s="1" t="n">
        <v>0.29</v>
      </c>
      <c r="AH79" s="1" t="n">
        <v>0.1</v>
      </c>
      <c r="AI79" s="1" t="n">
        <v>0</v>
      </c>
      <c r="AJ79" s="1" t="n">
        <v>1.2</v>
      </c>
      <c r="AO79" s="1" t="n">
        <v>0.09</v>
      </c>
      <c r="AP79" s="1" t="n">
        <v>0.3</v>
      </c>
      <c r="AQ79" s="1" t="n">
        <v>0.42</v>
      </c>
      <c r="AR79" s="1" t="n">
        <v>0.25</v>
      </c>
      <c r="AW79" s="1" t="n">
        <v>0.2</v>
      </c>
      <c r="AX79" s="1" t="n">
        <v>0.09</v>
      </c>
      <c r="AY79" s="1" t="n">
        <v>0</v>
      </c>
      <c r="AZ79" s="1" t="n">
        <v>1.15</v>
      </c>
      <c r="BE79" s="1" t="n">
        <v>0.5</v>
      </c>
      <c r="BF79" s="1" t="n">
        <v>0.6</v>
      </c>
      <c r="BG79" s="1" t="n">
        <v>0.8</v>
      </c>
      <c r="BH79" s="1" t="n">
        <v>1</v>
      </c>
      <c r="BM79" s="1" t="n">
        <v>0.6</v>
      </c>
      <c r="BN79" s="1" t="n">
        <v>0.4</v>
      </c>
      <c r="BO79" s="1" t="n">
        <v>0</v>
      </c>
      <c r="BP79" s="1" t="n">
        <v>1</v>
      </c>
    </row>
    <row r="80" customFormat="false" ht="12.75" hidden="false" customHeight="false" outlineLevel="0" collapsed="false">
      <c r="A80" s="3" t="s">
        <v>79</v>
      </c>
      <c r="B80" s="3" t="s">
        <v>142</v>
      </c>
      <c r="C80" s="3"/>
      <c r="D80" s="3" t="s">
        <v>171</v>
      </c>
      <c r="E80" s="1" t="n">
        <v>0.25</v>
      </c>
      <c r="F80" s="1" t="n">
        <v>0.43</v>
      </c>
      <c r="G80" s="1" t="n">
        <v>0.43</v>
      </c>
      <c r="H80" s="1" t="n">
        <v>0.21</v>
      </c>
      <c r="M80" s="1" t="n">
        <v>0.24</v>
      </c>
      <c r="N80" s="1" t="n">
        <v>0.65</v>
      </c>
      <c r="O80" s="1" t="n">
        <v>0.41</v>
      </c>
      <c r="P80" s="1" t="n">
        <v>0.45</v>
      </c>
      <c r="U80" s="1" t="n">
        <v>0.3</v>
      </c>
      <c r="V80" s="1" t="n">
        <v>0.5</v>
      </c>
      <c r="W80" s="1" t="n">
        <v>0.4</v>
      </c>
      <c r="X80" s="1" t="n">
        <v>0.37</v>
      </c>
      <c r="AC80" s="1" t="n">
        <v>0.22</v>
      </c>
      <c r="AD80" s="1" t="n">
        <v>0.55</v>
      </c>
      <c r="AE80" s="1" t="n">
        <v>0.28</v>
      </c>
      <c r="AF80" s="1" t="n">
        <v>0.35</v>
      </c>
      <c r="AK80" s="1" t="n">
        <v>0.27</v>
      </c>
      <c r="AL80" s="1" t="n">
        <v>0.28</v>
      </c>
      <c r="AM80" s="1" t="n">
        <v>0.38</v>
      </c>
      <c r="AN80" s="1" t="n">
        <v>0.28</v>
      </c>
      <c r="AS80" s="1" t="n">
        <v>0.15</v>
      </c>
      <c r="AT80" s="1" t="n">
        <v>0.55</v>
      </c>
      <c r="AU80" s="1" t="n">
        <v>0.28</v>
      </c>
      <c r="AV80" s="1" t="n">
        <v>0.3</v>
      </c>
      <c r="BA80" s="1" t="n">
        <v>0.5</v>
      </c>
      <c r="BB80" s="1" t="n">
        <v>1.1</v>
      </c>
      <c r="BC80" s="1" t="n">
        <v>0.6</v>
      </c>
      <c r="BD80" s="1" t="n">
        <v>0.4</v>
      </c>
      <c r="BI80" s="1" t="n">
        <v>0.4</v>
      </c>
      <c r="BJ80" s="1" t="n">
        <v>0.9</v>
      </c>
      <c r="BK80" s="1" t="n">
        <v>0.7</v>
      </c>
      <c r="BL80" s="1" t="n">
        <v>0.6</v>
      </c>
    </row>
    <row r="81" customFormat="false" ht="12.75" hidden="false" customHeight="false" outlineLevel="0" collapsed="false">
      <c r="A81" s="3"/>
      <c r="B81" s="3"/>
      <c r="C81" s="3" t="s">
        <v>169</v>
      </c>
      <c r="D81" s="3"/>
      <c r="I81" s="1" t="n">
        <v>0.76</v>
      </c>
      <c r="J81" s="1" t="n">
        <v>0.7</v>
      </c>
      <c r="K81" s="1" t="n">
        <v>0.9</v>
      </c>
      <c r="L81" s="1" t="n">
        <v>0.75</v>
      </c>
      <c r="Q81" s="1" t="n">
        <v>0.8</v>
      </c>
      <c r="R81" s="1" t="n">
        <v>0.38</v>
      </c>
      <c r="S81" s="1" t="n">
        <v>0</v>
      </c>
      <c r="T81" s="1" t="n">
        <v>0.59</v>
      </c>
      <c r="Y81" s="1" t="n">
        <v>0.75</v>
      </c>
      <c r="Z81" s="1" t="n">
        <v>0.55</v>
      </c>
      <c r="AA81" s="1" t="n">
        <v>0.7</v>
      </c>
      <c r="AB81" s="1" t="n">
        <v>0.6</v>
      </c>
      <c r="AG81" s="1" t="n">
        <v>0.56</v>
      </c>
      <c r="AH81" s="1" t="n">
        <v>0.35</v>
      </c>
      <c r="AI81" s="1" t="n">
        <v>0</v>
      </c>
      <c r="AJ81" s="1" t="n">
        <v>0.6</v>
      </c>
      <c r="AO81" s="1" t="n">
        <v>0.62</v>
      </c>
      <c r="AP81" s="1" t="n">
        <v>0.4</v>
      </c>
      <c r="AQ81" s="1" t="n">
        <v>0.63</v>
      </c>
      <c r="AR81" s="1" t="n">
        <v>0.5</v>
      </c>
      <c r="AW81" s="1" t="n">
        <v>0.54</v>
      </c>
      <c r="AX81" s="1" t="n">
        <v>0.3</v>
      </c>
      <c r="AY81" s="1" t="n">
        <v>0</v>
      </c>
      <c r="AZ81" s="1" t="n">
        <v>0.5</v>
      </c>
      <c r="BE81" s="1" t="n">
        <v>1</v>
      </c>
      <c r="BF81" s="1" t="n">
        <v>0.8</v>
      </c>
      <c r="BG81" s="1" t="n">
        <v>1.1</v>
      </c>
      <c r="BH81" s="1" t="n">
        <v>0.8</v>
      </c>
      <c r="BM81" s="1" t="n">
        <v>1.1</v>
      </c>
      <c r="BN81" s="1" t="n">
        <v>0.5</v>
      </c>
      <c r="BO81" s="1" t="n">
        <v>0</v>
      </c>
      <c r="BP81" s="1" t="n">
        <v>0.9</v>
      </c>
    </row>
    <row r="82" customFormat="false" ht="12.75" hidden="false" customHeight="false" outlineLevel="0" collapsed="false">
      <c r="A82" s="3" t="s">
        <v>82</v>
      </c>
      <c r="B82" s="3" t="s">
        <v>143</v>
      </c>
      <c r="C82" s="3" t="s">
        <v>169</v>
      </c>
      <c r="D82" s="3"/>
      <c r="E82" s="1" t="n">
        <v>0.5</v>
      </c>
      <c r="F82" s="1" t="n">
        <v>0</v>
      </c>
      <c r="G82" s="1" t="n">
        <v>0.44</v>
      </c>
      <c r="H82" s="1" t="n">
        <v>0.46</v>
      </c>
      <c r="M82" s="1" t="n">
        <v>0</v>
      </c>
      <c r="N82" s="1" t="n">
        <v>0</v>
      </c>
      <c r="O82" s="1" t="n">
        <v>0.4</v>
      </c>
      <c r="P82" s="1" t="n">
        <v>0</v>
      </c>
      <c r="U82" s="1" t="n">
        <v>0.21</v>
      </c>
      <c r="V82" s="1" t="n">
        <v>0</v>
      </c>
      <c r="W82" s="1" t="n">
        <v>0.3</v>
      </c>
      <c r="X82" s="1" t="n">
        <v>0.29</v>
      </c>
      <c r="AC82" s="1" t="n">
        <v>0</v>
      </c>
      <c r="AD82" s="1" t="n">
        <v>0</v>
      </c>
      <c r="AE82" s="1" t="n">
        <v>0.09</v>
      </c>
      <c r="AF82" s="1" t="n">
        <v>0</v>
      </c>
      <c r="AK82" s="1" t="n">
        <v>0.19</v>
      </c>
      <c r="AL82" s="1" t="n">
        <v>0</v>
      </c>
      <c r="AM82" s="1" t="n">
        <v>0.27</v>
      </c>
      <c r="AN82" s="1" t="n">
        <v>0.19</v>
      </c>
      <c r="AS82" s="1" t="n">
        <v>0</v>
      </c>
      <c r="AT82" s="1" t="n">
        <v>0</v>
      </c>
      <c r="AU82" s="1" t="n">
        <v>0.03</v>
      </c>
      <c r="AV82" s="1" t="n">
        <v>0</v>
      </c>
      <c r="BA82" s="1" t="n">
        <v>0.6</v>
      </c>
      <c r="BB82" s="1" t="n">
        <v>0</v>
      </c>
      <c r="BC82" s="1" t="n">
        <v>0.5</v>
      </c>
      <c r="BD82" s="1" t="n">
        <v>0.4</v>
      </c>
      <c r="BI82" s="1" t="n">
        <v>0</v>
      </c>
      <c r="BJ82" s="1" t="n">
        <v>0</v>
      </c>
      <c r="BK82" s="1" t="n">
        <v>0.3</v>
      </c>
      <c r="BL82" s="1" t="n">
        <v>0</v>
      </c>
    </row>
    <row r="83" customFormat="false" ht="12.75" hidden="false" customHeight="false" outlineLevel="0" collapsed="false">
      <c r="A83" s="3"/>
      <c r="B83" s="3"/>
      <c r="C83" s="3"/>
      <c r="D83" s="3" t="s">
        <v>171</v>
      </c>
      <c r="I83" s="1" t="n">
        <v>0.2</v>
      </c>
      <c r="J83" s="1" t="n">
        <v>0.4</v>
      </c>
      <c r="K83" s="1" t="n">
        <v>0.29</v>
      </c>
      <c r="L83" s="1" t="n">
        <v>0.2</v>
      </c>
      <c r="Q83" s="1" t="n">
        <v>0</v>
      </c>
      <c r="R83" s="1" t="n">
        <v>0</v>
      </c>
      <c r="S83" s="1" t="n">
        <v>0</v>
      </c>
      <c r="T83" s="1" t="n">
        <v>0</v>
      </c>
      <c r="Y83" s="1" t="n">
        <v>0.05</v>
      </c>
      <c r="Z83" s="1" t="n">
        <v>0.06</v>
      </c>
      <c r="AA83" s="1" t="n">
        <v>0.1</v>
      </c>
      <c r="AB83" s="1" t="n">
        <v>0.09</v>
      </c>
      <c r="AG83" s="1" t="n">
        <v>0</v>
      </c>
      <c r="AH83" s="1" t="n">
        <v>0</v>
      </c>
      <c r="AI83" s="1" t="n">
        <v>0</v>
      </c>
      <c r="AJ83" s="1" t="n">
        <v>0</v>
      </c>
      <c r="AO83" s="1" t="n">
        <v>0.09</v>
      </c>
      <c r="AP83" s="1" t="n">
        <v>0.07</v>
      </c>
      <c r="AQ83" s="1" t="n">
        <v>0.04</v>
      </c>
      <c r="AR83" s="1" t="n">
        <v>0.06</v>
      </c>
      <c r="AW83" s="1" t="n">
        <v>0</v>
      </c>
      <c r="AX83" s="1" t="n">
        <v>0</v>
      </c>
      <c r="AY83" s="1" t="n">
        <v>0</v>
      </c>
      <c r="AZ83" s="1" t="n">
        <v>0</v>
      </c>
      <c r="BE83" s="1" t="n">
        <v>0.5</v>
      </c>
      <c r="BF83" s="1" t="n">
        <v>0.5</v>
      </c>
      <c r="BG83" s="1" t="n">
        <v>0.5</v>
      </c>
      <c r="BH83" s="1" t="n">
        <v>0.5</v>
      </c>
      <c r="BM83" s="1" t="n">
        <v>0</v>
      </c>
      <c r="BN83" s="1" t="n">
        <v>0</v>
      </c>
      <c r="BO83" s="1" t="n">
        <v>0</v>
      </c>
      <c r="BP83" s="1" t="n">
        <v>0</v>
      </c>
    </row>
    <row r="84" customFormat="false" ht="12.75" hidden="false" customHeight="false" outlineLevel="0" collapsed="false">
      <c r="A84" s="3" t="s">
        <v>85</v>
      </c>
      <c r="B84" s="3" t="s">
        <v>144</v>
      </c>
      <c r="C84" s="3" t="s">
        <v>169</v>
      </c>
      <c r="D84" s="3"/>
      <c r="E84" s="1" t="n">
        <v>0.22</v>
      </c>
      <c r="F84" s="1" t="n">
        <v>0.3</v>
      </c>
      <c r="G84" s="1" t="n">
        <v>0.35</v>
      </c>
      <c r="H84" s="1" t="n">
        <v>0</v>
      </c>
      <c r="M84" s="1" t="n">
        <v>0.62</v>
      </c>
      <c r="N84" s="1" t="n">
        <v>0</v>
      </c>
      <c r="O84" s="1" t="n">
        <v>0.85</v>
      </c>
      <c r="P84" s="1" t="n">
        <v>0</v>
      </c>
      <c r="U84" s="1" t="n">
        <v>0.01</v>
      </c>
      <c r="V84" s="1" t="n">
        <v>0.01</v>
      </c>
      <c r="W84" s="1" t="n">
        <v>0.13</v>
      </c>
      <c r="X84" s="1" t="n">
        <v>0</v>
      </c>
      <c r="AC84" s="1" t="n">
        <v>0.25</v>
      </c>
      <c r="AD84" s="1" t="n">
        <v>0</v>
      </c>
      <c r="AE84" s="1" t="n">
        <v>0.35</v>
      </c>
      <c r="AF84" s="1" t="n">
        <v>0</v>
      </c>
      <c r="AK84" s="1" t="n">
        <v>0.01</v>
      </c>
      <c r="AL84" s="1" t="n">
        <v>0.01</v>
      </c>
      <c r="AM84" s="1" t="n">
        <v>0.12</v>
      </c>
      <c r="AN84" s="1" t="n">
        <v>0</v>
      </c>
      <c r="AS84" s="1" t="n">
        <v>0.2</v>
      </c>
      <c r="AT84" s="1" t="n">
        <v>0</v>
      </c>
      <c r="AU84" s="1" t="n">
        <v>0.15</v>
      </c>
      <c r="AV84" s="1" t="n">
        <v>0</v>
      </c>
      <c r="BA84" s="1" t="n">
        <v>0.6</v>
      </c>
      <c r="BB84" s="1" t="n">
        <v>0.5</v>
      </c>
      <c r="BC84" s="1" t="n">
        <v>0.4</v>
      </c>
      <c r="BD84" s="1" t="n">
        <v>0</v>
      </c>
      <c r="BI84" s="1" t="n">
        <v>0.4</v>
      </c>
      <c r="BJ84" s="1" t="n">
        <v>0</v>
      </c>
      <c r="BK84" s="1" t="n">
        <v>0.4</v>
      </c>
      <c r="BL84" s="1" t="n">
        <v>0</v>
      </c>
    </row>
    <row r="85" customFormat="false" ht="12.75" hidden="false" customHeight="false" outlineLevel="0" collapsed="false">
      <c r="A85" s="3"/>
      <c r="B85" s="3"/>
      <c r="C85" s="3"/>
      <c r="D85" s="3" t="s">
        <v>168</v>
      </c>
      <c r="I85" s="1" t="n">
        <v>0.22</v>
      </c>
      <c r="J85" s="1" t="n">
        <v>0.55</v>
      </c>
      <c r="K85" s="1" t="n">
        <v>0.37</v>
      </c>
      <c r="L85" s="1" t="n">
        <v>0.38</v>
      </c>
      <c r="Q85" s="1" t="n">
        <v>0</v>
      </c>
      <c r="R85" s="1" t="n">
        <v>0</v>
      </c>
      <c r="S85" s="1" t="n">
        <v>0.23</v>
      </c>
      <c r="T85" s="1" t="n">
        <v>0.3</v>
      </c>
      <c r="Y85" s="1" t="n">
        <v>0.26</v>
      </c>
      <c r="Z85" s="1" t="n">
        <v>0.58</v>
      </c>
      <c r="AA85" s="1" t="n">
        <v>0.35</v>
      </c>
      <c r="AB85" s="1" t="n">
        <v>0.55</v>
      </c>
      <c r="AG85" s="1" t="n">
        <v>0</v>
      </c>
      <c r="AH85" s="1" t="n">
        <v>0</v>
      </c>
      <c r="AI85" s="1" t="n">
        <v>0.15</v>
      </c>
      <c r="AJ85" s="1" t="n">
        <v>0.27</v>
      </c>
      <c r="AO85" s="1" t="n">
        <v>0.07</v>
      </c>
      <c r="AP85" s="1" t="n">
        <v>0.27</v>
      </c>
      <c r="AQ85" s="1" t="n">
        <v>0.08</v>
      </c>
      <c r="AR85" s="1" t="n">
        <v>0.18</v>
      </c>
      <c r="AW85" s="1" t="n">
        <v>0</v>
      </c>
      <c r="AX85" s="1" t="n">
        <v>0</v>
      </c>
      <c r="AY85" s="1" t="n">
        <v>0.15</v>
      </c>
      <c r="AZ85" s="1" t="n">
        <v>0.15</v>
      </c>
      <c r="BE85" s="1" t="n">
        <v>0.4</v>
      </c>
      <c r="BF85" s="1" t="n">
        <v>0.6</v>
      </c>
      <c r="BG85" s="1" t="n">
        <v>0.5</v>
      </c>
      <c r="BH85" s="1" t="n">
        <v>0.3</v>
      </c>
      <c r="BM85" s="1" t="n">
        <v>0</v>
      </c>
      <c r="BN85" s="1" t="n">
        <v>0</v>
      </c>
      <c r="BO85" s="1" t="n">
        <v>0.4</v>
      </c>
      <c r="BP85" s="1" t="n">
        <v>0.6</v>
      </c>
    </row>
    <row r="86" customFormat="false" ht="12.75" hidden="false" customHeight="false" outlineLevel="0" collapsed="false">
      <c r="A86" s="3" t="s">
        <v>96</v>
      </c>
      <c r="B86" s="3" t="s">
        <v>113</v>
      </c>
      <c r="C86" s="3" t="s">
        <v>169</v>
      </c>
      <c r="D86" s="3"/>
      <c r="E86" s="1" t="n">
        <v>0</v>
      </c>
      <c r="F86" s="1" t="n">
        <v>0</v>
      </c>
      <c r="G86" s="1" t="n">
        <v>0</v>
      </c>
      <c r="H86" s="1" t="n">
        <v>0.2</v>
      </c>
      <c r="M86" s="1" t="n">
        <v>0.5</v>
      </c>
      <c r="N86" s="1" t="n">
        <v>0.45</v>
      </c>
      <c r="O86" s="1" t="n">
        <v>0.35</v>
      </c>
      <c r="P86" s="1" t="n">
        <v>0.36</v>
      </c>
      <c r="U86" s="1" t="n">
        <v>0</v>
      </c>
      <c r="V86" s="1" t="n">
        <v>0</v>
      </c>
      <c r="W86" s="1" t="n">
        <v>0</v>
      </c>
      <c r="X86" s="1" t="n">
        <v>0.16</v>
      </c>
      <c r="AC86" s="1" t="n">
        <v>0.18</v>
      </c>
      <c r="AD86" s="1" t="n">
        <v>0.17</v>
      </c>
      <c r="AE86" s="1" t="n">
        <v>0.12</v>
      </c>
      <c r="AF86" s="1" t="n">
        <v>0.11</v>
      </c>
      <c r="AK86" s="1" t="n">
        <v>0</v>
      </c>
      <c r="AL86" s="1" t="n">
        <v>0</v>
      </c>
      <c r="AM86" s="1" t="n">
        <v>0</v>
      </c>
      <c r="AN86" s="1" t="n">
        <v>0.08</v>
      </c>
      <c r="AS86" s="1" t="n">
        <v>0.16</v>
      </c>
      <c r="AT86" s="1" t="n">
        <v>0.15</v>
      </c>
      <c r="AU86" s="1" t="n">
        <v>0.1</v>
      </c>
      <c r="AV86" s="1" t="n">
        <v>0.13</v>
      </c>
      <c r="BA86" s="1" t="n">
        <v>0</v>
      </c>
      <c r="BB86" s="1" t="n">
        <v>0</v>
      </c>
      <c r="BC86" s="1" t="n">
        <v>0</v>
      </c>
      <c r="BD86" s="1" t="n">
        <v>0.5</v>
      </c>
      <c r="BI86" s="1" t="n">
        <v>0.4</v>
      </c>
      <c r="BJ86" s="1" t="n">
        <v>0.5</v>
      </c>
      <c r="BK86" s="1" t="n">
        <v>0.5</v>
      </c>
      <c r="BL86" s="1" t="n">
        <v>0.4</v>
      </c>
    </row>
    <row r="87" customFormat="false" ht="12.75" hidden="false" customHeight="false" outlineLevel="0" collapsed="false">
      <c r="A87" s="3"/>
      <c r="B87" s="3"/>
      <c r="C87" s="3"/>
      <c r="D87" s="3" t="s">
        <v>171</v>
      </c>
      <c r="I87" s="1" t="n">
        <v>0.35</v>
      </c>
      <c r="J87" s="1" t="n">
        <v>0.3</v>
      </c>
      <c r="K87" s="1" t="n">
        <v>0.25</v>
      </c>
      <c r="L87" s="1" t="n">
        <v>0.2</v>
      </c>
      <c r="Q87" s="1" t="n">
        <v>0.21</v>
      </c>
      <c r="R87" s="1" t="n">
        <v>0.22</v>
      </c>
      <c r="S87" s="1" t="n">
        <v>0.22</v>
      </c>
      <c r="T87" s="1" t="n">
        <v>0.23</v>
      </c>
      <c r="Y87" s="1" t="n">
        <v>0.01</v>
      </c>
      <c r="Z87" s="1" t="n">
        <v>0.1</v>
      </c>
      <c r="AA87" s="1" t="n">
        <v>0.11</v>
      </c>
      <c r="AB87" s="1" t="n">
        <v>0.1</v>
      </c>
      <c r="AG87" s="1" t="n">
        <v>0.05</v>
      </c>
      <c r="AH87" s="1" t="n">
        <v>0.11</v>
      </c>
      <c r="AI87" s="1" t="n">
        <v>0.07</v>
      </c>
      <c r="AJ87" s="1" t="n">
        <v>0.13</v>
      </c>
      <c r="AO87" s="1" t="n">
        <v>0.01</v>
      </c>
      <c r="AP87" s="1" t="n">
        <v>0.07</v>
      </c>
      <c r="AQ87" s="1" t="n">
        <v>0.09</v>
      </c>
      <c r="AR87" s="1" t="n">
        <v>0.06</v>
      </c>
      <c r="AW87" s="1" t="n">
        <v>0.3</v>
      </c>
      <c r="AX87" s="1" t="n">
        <v>0.08</v>
      </c>
      <c r="AY87" s="1" t="n">
        <v>0.06</v>
      </c>
      <c r="AZ87" s="1" t="n">
        <v>0.07</v>
      </c>
      <c r="BE87" s="1" t="n">
        <v>0.3</v>
      </c>
      <c r="BF87" s="1" t="n">
        <v>0.3</v>
      </c>
      <c r="BG87" s="1" t="n">
        <v>0.2</v>
      </c>
      <c r="BH87" s="1" t="n">
        <v>0.2</v>
      </c>
      <c r="BM87" s="1" t="n">
        <v>0.3</v>
      </c>
      <c r="BN87" s="1" t="n">
        <v>0.4</v>
      </c>
      <c r="BO87" s="1" t="n">
        <v>0.3</v>
      </c>
      <c r="BP87" s="1" t="n">
        <v>0.4</v>
      </c>
    </row>
    <row r="88" customFormat="false" ht="12.75" hidden="false" customHeight="false" outlineLevel="0" collapsed="false">
      <c r="A88" s="3" t="s">
        <v>91</v>
      </c>
      <c r="B88" s="3" t="s">
        <v>147</v>
      </c>
      <c r="C88" s="3"/>
      <c r="D88" s="3" t="s">
        <v>183</v>
      </c>
      <c r="E88" s="1" t="n">
        <v>0.2</v>
      </c>
      <c r="F88" s="1" t="n">
        <v>0.08</v>
      </c>
      <c r="G88" s="1" t="n">
        <v>0.25</v>
      </c>
      <c r="H88" s="1" t="n">
        <v>0.25</v>
      </c>
      <c r="M88" s="1" t="n">
        <v>0.11</v>
      </c>
      <c r="N88" s="1" t="n">
        <v>0.16</v>
      </c>
      <c r="O88" s="1" t="n">
        <v>0.25</v>
      </c>
      <c r="P88" s="1" t="n">
        <v>0.11</v>
      </c>
      <c r="U88" s="1" t="n">
        <v>0.15</v>
      </c>
      <c r="V88" s="1" t="n">
        <v>0.05</v>
      </c>
      <c r="W88" s="1" t="n">
        <v>0.06</v>
      </c>
      <c r="X88" s="1" t="n">
        <v>0.1</v>
      </c>
      <c r="AC88" s="1" t="n">
        <v>0.08</v>
      </c>
      <c r="AD88" s="1" t="n">
        <v>0.14</v>
      </c>
      <c r="AE88" s="1" t="n">
        <v>0.06</v>
      </c>
      <c r="AF88" s="1" t="n">
        <v>0.1</v>
      </c>
      <c r="AK88" s="1" t="n">
        <v>0.07</v>
      </c>
      <c r="AL88" s="1" t="n">
        <v>0.03</v>
      </c>
      <c r="AM88" s="1" t="n">
        <v>0.03</v>
      </c>
      <c r="AN88" s="1" t="n">
        <v>0.08</v>
      </c>
      <c r="AS88" s="1" t="n">
        <v>0.07</v>
      </c>
      <c r="AT88" s="1" t="n">
        <v>0.07</v>
      </c>
      <c r="AU88" s="1" t="n">
        <v>0.05</v>
      </c>
      <c r="AV88" s="1" t="n">
        <v>0.05</v>
      </c>
      <c r="BA88" s="1" t="n">
        <v>0.2</v>
      </c>
      <c r="BB88" s="1" t="n">
        <v>0.2</v>
      </c>
      <c r="BC88" s="1" t="n">
        <v>0.2</v>
      </c>
      <c r="BD88" s="1" t="n">
        <v>0.2</v>
      </c>
      <c r="BI88" s="1" t="n">
        <v>0.2</v>
      </c>
      <c r="BJ88" s="1" t="n">
        <v>0.2</v>
      </c>
      <c r="BK88" s="1" t="n">
        <v>0.2</v>
      </c>
      <c r="BL88" s="1" t="n">
        <v>0.2</v>
      </c>
    </row>
    <row r="89" customFormat="false" ht="12.75" hidden="false" customHeight="false" outlineLevel="0" collapsed="false">
      <c r="A89" s="3"/>
      <c r="B89" s="3"/>
      <c r="C89" s="3" t="s">
        <v>169</v>
      </c>
      <c r="D89" s="3"/>
      <c r="I89" s="1" t="n">
        <v>0.75</v>
      </c>
      <c r="J89" s="1" t="n">
        <v>0</v>
      </c>
      <c r="K89" s="1" t="n">
        <v>0.15</v>
      </c>
      <c r="L89" s="1" t="n">
        <v>0.6</v>
      </c>
      <c r="Q89" s="1" t="n">
        <v>0.72</v>
      </c>
      <c r="R89" s="1" t="n">
        <v>0.58</v>
      </c>
      <c r="S89" s="1" t="n">
        <v>0.52</v>
      </c>
      <c r="T89" s="1" t="n">
        <v>0.63</v>
      </c>
      <c r="Y89" s="1" t="n">
        <v>0.35</v>
      </c>
      <c r="Z89" s="1" t="n">
        <v>0</v>
      </c>
      <c r="AA89" s="1" t="n">
        <v>0.1</v>
      </c>
      <c r="AB89" s="1" t="n">
        <v>0.43</v>
      </c>
      <c r="AG89" s="1" t="n">
        <v>0.15</v>
      </c>
      <c r="AH89" s="1" t="n">
        <v>0.37</v>
      </c>
      <c r="AI89" s="1" t="n">
        <v>0.24</v>
      </c>
      <c r="AJ89" s="1" t="n">
        <v>0.34</v>
      </c>
      <c r="AO89" s="1" t="n">
        <v>0.3</v>
      </c>
      <c r="AP89" s="1" t="n">
        <v>0</v>
      </c>
      <c r="AQ89" s="1" t="n">
        <v>0.08</v>
      </c>
      <c r="AR89" s="1" t="n">
        <v>0.36</v>
      </c>
      <c r="AW89" s="1" t="n">
        <v>0.13</v>
      </c>
      <c r="AX89" s="1" t="n">
        <v>0.32</v>
      </c>
      <c r="AY89" s="1" t="n">
        <v>0.14</v>
      </c>
      <c r="AZ89" s="1" t="n">
        <v>0.31</v>
      </c>
      <c r="BE89" s="1" t="n">
        <v>0.8</v>
      </c>
      <c r="BF89" s="1" t="n">
        <v>0</v>
      </c>
      <c r="BG89" s="1" t="n">
        <v>0.5</v>
      </c>
      <c r="BH89" s="1" t="n">
        <v>0.5</v>
      </c>
      <c r="BM89" s="1" t="n">
        <v>0.5</v>
      </c>
      <c r="BN89" s="1" t="n">
        <v>0.5</v>
      </c>
      <c r="BO89" s="1" t="n">
        <v>0.5</v>
      </c>
      <c r="BP89" s="1" t="n">
        <v>0.8</v>
      </c>
    </row>
    <row r="90" customFormat="false" ht="12.75" hidden="false" customHeight="false" outlineLevel="0" collapsed="false">
      <c r="A90" s="3" t="s">
        <v>89</v>
      </c>
      <c r="B90" s="3" t="s">
        <v>146</v>
      </c>
      <c r="C90" s="3" t="s">
        <v>169</v>
      </c>
      <c r="D90" s="3"/>
      <c r="E90" s="1" t="n">
        <v>1.1</v>
      </c>
      <c r="F90" s="1" t="n">
        <v>0</v>
      </c>
      <c r="G90" s="1" t="n">
        <v>0.95</v>
      </c>
      <c r="H90" s="1" t="n">
        <v>0.03</v>
      </c>
      <c r="M90" s="1" t="n">
        <v>0.43</v>
      </c>
      <c r="N90" s="1" t="n">
        <v>0</v>
      </c>
      <c r="O90" s="1" t="n">
        <v>0.55</v>
      </c>
      <c r="P90" s="1" t="n">
        <v>0</v>
      </c>
      <c r="U90" s="1" t="n">
        <v>1.07</v>
      </c>
      <c r="V90" s="1" t="n">
        <v>0</v>
      </c>
      <c r="W90" s="1" t="n">
        <v>0.7</v>
      </c>
      <c r="X90" s="1" t="n">
        <v>0.95</v>
      </c>
      <c r="AC90" s="1" t="n">
        <v>0.5</v>
      </c>
      <c r="AD90" s="1" t="n">
        <v>0</v>
      </c>
      <c r="AE90" s="1" t="n">
        <v>0.65</v>
      </c>
      <c r="AF90" s="1" t="n">
        <v>0.67</v>
      </c>
      <c r="AK90" s="1" t="n">
        <v>0.7</v>
      </c>
      <c r="AL90" s="1" t="n">
        <v>0</v>
      </c>
      <c r="AM90" s="1" t="n">
        <v>0.6</v>
      </c>
      <c r="AN90" s="1" t="n">
        <v>0.5</v>
      </c>
      <c r="AS90" s="1" t="n">
        <v>0.42</v>
      </c>
      <c r="AT90" s="1" t="n">
        <v>0</v>
      </c>
      <c r="AU90" s="1" t="n">
        <v>0.45</v>
      </c>
      <c r="AV90" s="1" t="n">
        <v>0.45</v>
      </c>
      <c r="BA90" s="1" t="n">
        <v>1.7</v>
      </c>
      <c r="BB90" s="1" t="n">
        <v>0</v>
      </c>
      <c r="BC90" s="1" t="n">
        <v>1.2</v>
      </c>
      <c r="BD90" s="1" t="n">
        <v>1.1</v>
      </c>
      <c r="BI90" s="1" t="n">
        <v>0.6</v>
      </c>
      <c r="BJ90" s="1" t="n">
        <v>0</v>
      </c>
      <c r="BK90" s="1" t="n">
        <v>1.1</v>
      </c>
      <c r="BL90" s="1" t="n">
        <v>0.7</v>
      </c>
    </row>
    <row r="91" customFormat="false" ht="12.75" hidden="false" customHeight="false" outlineLevel="0" collapsed="false">
      <c r="A91" s="3"/>
      <c r="B91" s="3"/>
      <c r="C91" s="3"/>
      <c r="D91" s="3" t="s">
        <v>171</v>
      </c>
      <c r="I91" s="1" t="n">
        <v>0</v>
      </c>
      <c r="J91" s="1" t="n">
        <v>0.3</v>
      </c>
      <c r="K91" s="1" t="n">
        <v>0.44</v>
      </c>
      <c r="L91" s="1" t="n">
        <v>0.35</v>
      </c>
      <c r="Q91" s="1" t="n">
        <v>0.65</v>
      </c>
      <c r="R91" s="1" t="n">
        <v>0</v>
      </c>
      <c r="S91" s="1" t="n">
        <v>0.65</v>
      </c>
      <c r="T91" s="1" t="n">
        <v>0.65</v>
      </c>
      <c r="Y91" s="1" t="n">
        <v>0</v>
      </c>
      <c r="Z91" s="1" t="n">
        <v>0.4</v>
      </c>
      <c r="AA91" s="1" t="n">
        <v>0.39</v>
      </c>
      <c r="AB91" s="1" t="n">
        <v>0.4</v>
      </c>
      <c r="AG91" s="1" t="n">
        <v>0.65</v>
      </c>
      <c r="AH91" s="1" t="n">
        <v>0</v>
      </c>
      <c r="AI91" s="1" t="n">
        <v>0.65</v>
      </c>
      <c r="AJ91" s="1" t="n">
        <v>0.65</v>
      </c>
      <c r="AO91" s="1" t="n">
        <v>0</v>
      </c>
      <c r="AP91" s="1" t="n">
        <v>0.35</v>
      </c>
      <c r="AQ91" s="1" t="n">
        <v>0.3</v>
      </c>
      <c r="AR91" s="1" t="n">
        <v>0.3</v>
      </c>
      <c r="AW91" s="1" t="n">
        <v>0.65</v>
      </c>
      <c r="AX91" s="1" t="n">
        <v>0</v>
      </c>
      <c r="AY91" s="1" t="n">
        <v>0.6</v>
      </c>
      <c r="AZ91" s="1" t="n">
        <v>0.6</v>
      </c>
      <c r="BE91" s="1" t="n">
        <v>0</v>
      </c>
      <c r="BF91" s="1" t="n">
        <v>0.5</v>
      </c>
      <c r="BG91" s="1" t="n">
        <v>0.7</v>
      </c>
      <c r="BH91" s="1" t="n">
        <v>0.7</v>
      </c>
      <c r="BM91" s="1" t="n">
        <v>1</v>
      </c>
      <c r="BN91" s="1" t="n">
        <v>0</v>
      </c>
      <c r="BO91" s="1" t="n">
        <v>1</v>
      </c>
      <c r="BP91" s="1" t="n">
        <v>0.9</v>
      </c>
    </row>
    <row r="92" customFormat="false" ht="12.75" hidden="false" customHeight="false" outlineLevel="0" collapsed="false">
      <c r="A92" s="3" t="s">
        <v>87</v>
      </c>
      <c r="B92" s="3" t="s">
        <v>145</v>
      </c>
      <c r="C92" s="3"/>
      <c r="D92" s="3" t="s">
        <v>168</v>
      </c>
      <c r="E92" s="1" t="n">
        <v>0.2</v>
      </c>
      <c r="F92" s="1" t="n">
        <v>0.22</v>
      </c>
      <c r="G92" s="1" t="n">
        <v>0</v>
      </c>
      <c r="H92" s="1" t="n">
        <v>0.22</v>
      </c>
      <c r="M92" s="1" t="n">
        <v>0.25</v>
      </c>
      <c r="N92" s="1" t="n">
        <v>0.56</v>
      </c>
      <c r="O92" s="1" t="n">
        <v>0.2</v>
      </c>
      <c r="P92" s="1" t="n">
        <v>0.25</v>
      </c>
      <c r="U92" s="1" t="n">
        <v>0.21</v>
      </c>
      <c r="V92" s="1" t="n">
        <v>0.15</v>
      </c>
      <c r="W92" s="1" t="n">
        <v>0</v>
      </c>
      <c r="X92" s="1" t="n">
        <v>0.2</v>
      </c>
      <c r="AC92" s="1" t="n">
        <v>0.3</v>
      </c>
      <c r="AD92" s="1" t="n">
        <v>0.5</v>
      </c>
      <c r="AE92" s="1" t="n">
        <v>0.18</v>
      </c>
      <c r="AF92" s="1" t="n">
        <v>0.18</v>
      </c>
      <c r="AK92" s="1" t="n">
        <v>0.15</v>
      </c>
      <c r="AL92" s="1" t="n">
        <v>0.12</v>
      </c>
      <c r="AM92" s="1" t="n">
        <v>0</v>
      </c>
      <c r="AN92" s="1" t="n">
        <v>0.1</v>
      </c>
      <c r="AS92" s="1" t="n">
        <v>0.15</v>
      </c>
      <c r="AT92" s="1" t="n">
        <v>0.25</v>
      </c>
      <c r="AU92" s="1" t="n">
        <v>0.14</v>
      </c>
      <c r="AV92" s="1" t="n">
        <v>0.14</v>
      </c>
      <c r="BA92" s="1" t="n">
        <v>0.5</v>
      </c>
      <c r="BB92" s="1" t="n">
        <v>0.4</v>
      </c>
      <c r="BC92" s="1" t="n">
        <v>0</v>
      </c>
      <c r="BD92" s="1" t="n">
        <v>0.4</v>
      </c>
      <c r="BI92" s="1" t="n">
        <v>0.5</v>
      </c>
      <c r="BJ92" s="1" t="n">
        <v>0.4</v>
      </c>
      <c r="BK92" s="1" t="n">
        <v>0.4</v>
      </c>
      <c r="BL92" s="1" t="n">
        <v>0.5</v>
      </c>
    </row>
    <row r="93" customFormat="false" ht="12.75" hidden="false" customHeight="false" outlineLevel="0" collapsed="false">
      <c r="A93" s="3"/>
      <c r="B93" s="3"/>
      <c r="C93" s="3" t="s">
        <v>169</v>
      </c>
      <c r="D93" s="3"/>
      <c r="I93" s="1" t="n">
        <v>0.45</v>
      </c>
      <c r="J93" s="1" t="n">
        <v>0.45</v>
      </c>
      <c r="K93" s="1" t="n">
        <v>0.4</v>
      </c>
      <c r="L93" s="1" t="n">
        <v>0.55</v>
      </c>
      <c r="Q93" s="1" t="n">
        <v>0.56</v>
      </c>
      <c r="R93" s="1" t="n">
        <v>0.4</v>
      </c>
      <c r="S93" s="1" t="n">
        <v>0.55</v>
      </c>
      <c r="T93" s="1" t="n">
        <v>0</v>
      </c>
      <c r="Y93" s="1" t="n">
        <v>0.2</v>
      </c>
      <c r="Z93" s="1" t="n">
        <v>0.3</v>
      </c>
      <c r="AA93" s="1" t="n">
        <v>0.15</v>
      </c>
      <c r="AB93" s="1" t="n">
        <v>0.25</v>
      </c>
      <c r="AG93" s="1" t="n">
        <v>0.3</v>
      </c>
      <c r="AH93" s="1" t="n">
        <v>0.2</v>
      </c>
      <c r="AI93" s="1" t="n">
        <v>0.2</v>
      </c>
      <c r="AJ93" s="1" t="n">
        <v>0</v>
      </c>
      <c r="AO93" s="1" t="n">
        <v>0.15</v>
      </c>
      <c r="AP93" s="1" t="n">
        <v>0.15</v>
      </c>
      <c r="AQ93" s="1" t="n">
        <v>0.05</v>
      </c>
      <c r="AR93" s="1" t="n">
        <v>0.15</v>
      </c>
      <c r="AW93" s="1" t="n">
        <v>0.22</v>
      </c>
      <c r="AX93" s="1" t="n">
        <v>0.15</v>
      </c>
      <c r="AY93" s="1" t="n">
        <v>0.18</v>
      </c>
      <c r="AZ93" s="1" t="n">
        <v>0</v>
      </c>
      <c r="BE93" s="1" t="n">
        <v>0.4</v>
      </c>
      <c r="BF93" s="1" t="n">
        <v>0.5</v>
      </c>
      <c r="BG93" s="1" t="n">
        <v>0.5</v>
      </c>
      <c r="BH93" s="1" t="n">
        <v>0.5</v>
      </c>
      <c r="BM93" s="1" t="n">
        <v>0.4</v>
      </c>
      <c r="BN93" s="1" t="n">
        <v>0.4</v>
      </c>
      <c r="BO93" s="1" t="n">
        <v>0.3</v>
      </c>
      <c r="BP93" s="1" t="n">
        <v>0</v>
      </c>
    </row>
    <row r="94" customFormat="false" ht="12.75" hidden="false" customHeight="false" outlineLevel="0" collapsed="false">
      <c r="A94" s="21" t="s">
        <v>34</v>
      </c>
      <c r="B94" s="21" t="s">
        <v>112</v>
      </c>
      <c r="C94" s="3" t="s">
        <v>169</v>
      </c>
      <c r="D94" s="3"/>
      <c r="E94" s="1" t="n">
        <v>0</v>
      </c>
      <c r="F94" s="1" t="n">
        <v>0</v>
      </c>
      <c r="G94" s="1" t="n">
        <v>0.55</v>
      </c>
      <c r="H94" s="1" t="n">
        <v>0.25</v>
      </c>
      <c r="M94" s="1" t="n">
        <v>0.45</v>
      </c>
      <c r="N94" s="1" t="n">
        <v>0</v>
      </c>
      <c r="O94" s="1" t="n">
        <v>0.65</v>
      </c>
      <c r="P94" s="1" t="n">
        <v>0</v>
      </c>
      <c r="U94" s="1" t="n">
        <v>0</v>
      </c>
      <c r="V94" s="1" t="n">
        <v>0</v>
      </c>
      <c r="W94" s="1" t="n">
        <v>0.27</v>
      </c>
      <c r="X94" s="1" t="n">
        <v>0.06</v>
      </c>
      <c r="AC94" s="1" t="n">
        <v>0.35</v>
      </c>
      <c r="AD94" s="1" t="n">
        <v>0.4</v>
      </c>
      <c r="AE94" s="1" t="n">
        <v>0.4</v>
      </c>
      <c r="AF94" s="1" t="n">
        <v>0</v>
      </c>
      <c r="AK94" s="1" t="n">
        <v>0</v>
      </c>
      <c r="AL94" s="1" t="n">
        <v>0</v>
      </c>
      <c r="AM94" s="1" t="n">
        <v>0.25</v>
      </c>
      <c r="AN94" s="1" t="n">
        <v>0.05</v>
      </c>
      <c r="AS94" s="1" t="n">
        <v>0.3</v>
      </c>
      <c r="AT94" s="1" t="n">
        <v>0</v>
      </c>
      <c r="AU94" s="1" t="n">
        <v>0.36</v>
      </c>
      <c r="AV94" s="1" t="n">
        <v>0</v>
      </c>
      <c r="BA94" s="1" t="n">
        <v>0</v>
      </c>
      <c r="BB94" s="1" t="n">
        <v>0</v>
      </c>
      <c r="BC94" s="1" t="n">
        <v>0.5</v>
      </c>
      <c r="BD94" s="1" t="n">
        <v>0.4</v>
      </c>
      <c r="BI94" s="1" t="n">
        <v>0.5</v>
      </c>
      <c r="BJ94" s="1" t="n">
        <v>0</v>
      </c>
      <c r="BK94" s="1" t="n">
        <v>0.5</v>
      </c>
      <c r="BL94" s="1" t="n">
        <v>0</v>
      </c>
    </row>
    <row r="95" customFormat="false" ht="12.75" hidden="false" customHeight="false" outlineLevel="0" collapsed="false">
      <c r="A95" s="3"/>
      <c r="B95" s="3"/>
      <c r="C95" s="3"/>
      <c r="D95" s="3" t="s">
        <v>175</v>
      </c>
      <c r="I95" s="1" t="n">
        <v>0.2</v>
      </c>
      <c r="J95" s="1" t="n">
        <v>0.5</v>
      </c>
      <c r="K95" s="1" t="n">
        <v>0.07</v>
      </c>
      <c r="L95" s="1" t="n">
        <v>0.3</v>
      </c>
      <c r="Q95" s="1" t="n">
        <v>0.11</v>
      </c>
      <c r="R95" s="1" t="n">
        <v>0</v>
      </c>
      <c r="S95" s="1" t="n">
        <v>0.2</v>
      </c>
      <c r="T95" s="1" t="n">
        <v>0</v>
      </c>
      <c r="Y95" s="1" t="n">
        <v>0.25</v>
      </c>
      <c r="Z95" s="1" t="n">
        <v>0.09</v>
      </c>
      <c r="AA95" s="1" t="n">
        <v>0.06</v>
      </c>
      <c r="AB95" s="1" t="n">
        <v>0.2</v>
      </c>
      <c r="AG95" s="1" t="n">
        <v>0.06</v>
      </c>
      <c r="AH95" s="1" t="n">
        <v>0</v>
      </c>
      <c r="AI95" s="1" t="n">
        <v>0.2</v>
      </c>
      <c r="AJ95" s="1" t="n">
        <v>0</v>
      </c>
      <c r="AO95" s="1" t="n">
        <v>0.12</v>
      </c>
      <c r="AP95" s="1" t="n">
        <v>0.03</v>
      </c>
      <c r="AQ95" s="1" t="n">
        <v>0.03</v>
      </c>
      <c r="AR95" s="1" t="n">
        <v>0.1</v>
      </c>
      <c r="AW95" s="1" t="n">
        <v>0.05</v>
      </c>
      <c r="AX95" s="1" t="n">
        <v>0</v>
      </c>
      <c r="AY95" s="1" t="n">
        <v>0.1</v>
      </c>
      <c r="AZ95" s="1" t="n">
        <v>0</v>
      </c>
      <c r="BE95" s="1" t="n">
        <v>0.3</v>
      </c>
      <c r="BF95" s="1" t="n">
        <v>0.3</v>
      </c>
      <c r="BG95" s="1" t="n">
        <v>0.3</v>
      </c>
      <c r="BH95" s="1" t="n">
        <v>0.4</v>
      </c>
    </row>
    <row r="96" customFormat="false" ht="12.75" hidden="false" customHeight="false" outlineLevel="0" collapsed="false">
      <c r="A96" s="21" t="s">
        <v>40</v>
      </c>
      <c r="B96" s="21" t="s">
        <v>115</v>
      </c>
      <c r="C96" s="3" t="s">
        <v>169</v>
      </c>
      <c r="D96" s="3"/>
      <c r="E96" s="1" t="n">
        <v>0</v>
      </c>
      <c r="F96" s="1" t="n">
        <v>0.78</v>
      </c>
      <c r="G96" s="1" t="n">
        <v>0.48</v>
      </c>
      <c r="H96" s="1" t="n">
        <v>0.4</v>
      </c>
      <c r="M96" s="1" t="n">
        <v>0.74</v>
      </c>
      <c r="N96" s="1" t="n">
        <v>0.46</v>
      </c>
      <c r="O96" s="1" t="n">
        <v>0.6</v>
      </c>
      <c r="P96" s="1" t="n">
        <v>0.55</v>
      </c>
      <c r="U96" s="1" t="n">
        <v>0</v>
      </c>
      <c r="V96" s="1" t="n">
        <v>0.38</v>
      </c>
      <c r="W96" s="1" t="n">
        <v>0.37</v>
      </c>
      <c r="X96" s="1" t="n">
        <v>0.26</v>
      </c>
      <c r="AC96" s="1" t="n">
        <v>0.36</v>
      </c>
      <c r="AD96" s="1" t="n">
        <v>0.3</v>
      </c>
      <c r="AE96" s="1" t="n">
        <v>0.4</v>
      </c>
      <c r="AF96" s="1" t="n">
        <v>0.45</v>
      </c>
      <c r="AK96" s="1" t="n">
        <v>0</v>
      </c>
      <c r="AL96" s="1" t="n">
        <v>0.36</v>
      </c>
      <c r="AM96" s="1" t="n">
        <v>0.32</v>
      </c>
      <c r="AN96" s="1" t="n">
        <v>0.14</v>
      </c>
      <c r="AS96" s="1" t="n">
        <v>0.28</v>
      </c>
      <c r="AT96" s="1" t="n">
        <v>0.29</v>
      </c>
      <c r="AU96" s="1" t="n">
        <v>0.36</v>
      </c>
      <c r="AV96" s="1" t="n">
        <v>0.4</v>
      </c>
      <c r="BA96" s="1" t="n">
        <v>0</v>
      </c>
      <c r="BB96" s="1" t="n">
        <v>0.7</v>
      </c>
      <c r="BC96" s="1" t="n">
        <v>0.4</v>
      </c>
      <c r="BD96" s="1" t="n">
        <v>0.4</v>
      </c>
      <c r="BI96" s="1" t="n">
        <v>0.8</v>
      </c>
      <c r="BJ96" s="1" t="n">
        <v>0.6</v>
      </c>
      <c r="BK96" s="1" t="n">
        <v>0.5</v>
      </c>
      <c r="BL96" s="1" t="n">
        <v>0.8</v>
      </c>
    </row>
    <row r="97" customFormat="false" ht="12.75" hidden="false" customHeight="false" outlineLevel="0" collapsed="false">
      <c r="A97" s="3"/>
      <c r="B97" s="3"/>
      <c r="C97" s="3"/>
      <c r="D97" s="3" t="s">
        <v>168</v>
      </c>
      <c r="I97" s="1" t="n">
        <v>0.3</v>
      </c>
      <c r="J97" s="1" t="n">
        <v>0.33</v>
      </c>
      <c r="K97" s="1" t="n">
        <v>0.5</v>
      </c>
      <c r="L97" s="1" t="n">
        <v>0.25</v>
      </c>
      <c r="Q97" s="1" t="n">
        <v>0.31</v>
      </c>
      <c r="R97" s="1" t="n">
        <v>0.2</v>
      </c>
      <c r="S97" s="1" t="n">
        <v>0</v>
      </c>
      <c r="T97" s="1" t="n">
        <v>0.96</v>
      </c>
      <c r="Y97" s="1" t="n">
        <v>0.3</v>
      </c>
      <c r="Z97" s="1" t="n">
        <v>0.33</v>
      </c>
      <c r="AA97" s="1" t="n">
        <v>0.49</v>
      </c>
      <c r="AB97" s="1" t="n">
        <v>0.3</v>
      </c>
      <c r="AG97" s="1" t="n">
        <v>0.29</v>
      </c>
      <c r="AH97" s="1" t="n">
        <v>0.1</v>
      </c>
      <c r="AI97" s="1" t="n">
        <v>0</v>
      </c>
      <c r="AJ97" s="1" t="n">
        <v>1.2</v>
      </c>
      <c r="AO97" s="1" t="n">
        <v>0.09</v>
      </c>
      <c r="AP97" s="1" t="n">
        <v>0.3</v>
      </c>
      <c r="AQ97" s="1" t="n">
        <v>0.42</v>
      </c>
      <c r="AR97" s="1" t="n">
        <v>0.25</v>
      </c>
      <c r="AW97" s="1" t="n">
        <v>0.2</v>
      </c>
      <c r="AX97" s="1" t="n">
        <v>0.09</v>
      </c>
      <c r="AY97" s="1" t="n">
        <v>0</v>
      </c>
      <c r="AZ97" s="1" t="n">
        <v>1.15</v>
      </c>
      <c r="BE97" s="1" t="n">
        <v>0.5</v>
      </c>
      <c r="BF97" s="1" t="n">
        <v>0.6</v>
      </c>
      <c r="BG97" s="1" t="n">
        <v>0.8</v>
      </c>
      <c r="BH97" s="1" t="n">
        <v>1</v>
      </c>
      <c r="BM97" s="1" t="n">
        <v>0.6</v>
      </c>
      <c r="BN97" s="1" t="n">
        <v>0.4</v>
      </c>
      <c r="BO97" s="1" t="n">
        <v>0</v>
      </c>
      <c r="BP97" s="1" t="n">
        <v>1</v>
      </c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22" width="49.7"/>
  </cols>
  <sheetData>
    <row r="1" customFormat="false" ht="15.75" hidden="false" customHeight="false" outlineLevel="0" collapsed="false">
      <c r="A1" s="2" t="s">
        <v>99</v>
      </c>
      <c r="B1" s="1"/>
      <c r="C1" s="1"/>
      <c r="D1" s="1"/>
      <c r="E1" s="1"/>
      <c r="F1" s="1"/>
      <c r="G1" s="1"/>
      <c r="H1" s="23"/>
      <c r="I1" s="24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1"/>
      <c r="H2" s="23"/>
      <c r="I2" s="24"/>
    </row>
    <row r="3" customFormat="false" ht="12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  <c r="H3" s="23"/>
      <c r="I3" s="24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23"/>
      <c r="I4" s="24"/>
    </row>
    <row r="5" customFormat="false" ht="12.75" hidden="false" customHeight="false" outlineLevel="0" collapsed="false">
      <c r="A5" s="4" t="s">
        <v>100</v>
      </c>
      <c r="B5" s="1"/>
      <c r="C5" s="1"/>
      <c r="D5" s="1"/>
      <c r="E5" s="1"/>
      <c r="F5" s="1"/>
      <c r="G5" s="1"/>
      <c r="H5" s="23"/>
      <c r="I5" s="24"/>
    </row>
    <row r="6" customFormat="false" ht="12.75" hidden="false" customHeight="false" outlineLevel="0" collapsed="false">
      <c r="A6" s="3" t="s">
        <v>152</v>
      </c>
      <c r="B6" s="1"/>
      <c r="C6" s="1"/>
      <c r="D6" s="1"/>
      <c r="E6" s="1"/>
      <c r="F6" s="1"/>
      <c r="G6" s="1"/>
      <c r="H6" s="23"/>
      <c r="I6" s="24"/>
    </row>
    <row r="7" customFormat="false" ht="25.5" hidden="false" customHeight="true" outlineLevel="0" collapsed="false">
      <c r="A7" s="5" t="s">
        <v>184</v>
      </c>
      <c r="B7" s="5" t="s">
        <v>6</v>
      </c>
      <c r="C7" s="6" t="s">
        <v>185</v>
      </c>
      <c r="D7" s="6"/>
      <c r="E7" s="6" t="s">
        <v>186</v>
      </c>
      <c r="F7" s="6"/>
      <c r="G7" s="13" t="s">
        <v>187</v>
      </c>
      <c r="H7" s="13"/>
      <c r="I7" s="25" t="s">
        <v>11</v>
      </c>
    </row>
    <row r="8" customFormat="false" ht="12.75" hidden="false" customHeight="false" outlineLevel="0" collapsed="false">
      <c r="A8" s="24"/>
      <c r="B8" s="3"/>
      <c r="C8" s="3" t="s">
        <v>188</v>
      </c>
      <c r="D8" s="3" t="s">
        <v>189</v>
      </c>
      <c r="E8" s="3" t="s">
        <v>12</v>
      </c>
      <c r="F8" s="3" t="s">
        <v>13</v>
      </c>
      <c r="G8" s="3" t="s">
        <v>12</v>
      </c>
      <c r="H8" s="26" t="s">
        <v>13</v>
      </c>
      <c r="I8" s="24"/>
    </row>
    <row r="9" customFormat="false" ht="12.75" hidden="false" customHeight="false" outlineLevel="0" collapsed="false">
      <c r="A9" s="24" t="s">
        <v>190</v>
      </c>
      <c r="B9" s="27" t="n">
        <v>39173</v>
      </c>
      <c r="C9" s="24" t="n">
        <v>1744</v>
      </c>
      <c r="D9" s="24" t="n">
        <v>360</v>
      </c>
      <c r="E9" s="1" t="n">
        <f aca="false">C9-F9</f>
        <v>342</v>
      </c>
      <c r="F9" s="1" t="n">
        <v>1402</v>
      </c>
      <c r="G9" s="1" t="n">
        <f aca="false">D9-H9</f>
        <v>140</v>
      </c>
      <c r="H9" s="23" t="n">
        <v>220</v>
      </c>
      <c r="I9" s="24" t="s">
        <v>191</v>
      </c>
    </row>
    <row r="10" customFormat="false" ht="12.75" hidden="false" customHeight="false" outlineLevel="0" collapsed="false">
      <c r="A10" s="24" t="s">
        <v>169</v>
      </c>
      <c r="B10" s="27" t="n">
        <v>39173</v>
      </c>
      <c r="C10" s="24" t="n">
        <v>395</v>
      </c>
      <c r="D10" s="24" t="n">
        <v>50</v>
      </c>
      <c r="E10" s="1" t="n">
        <f aca="false">C10-F10</f>
        <v>260</v>
      </c>
      <c r="F10" s="1" t="n">
        <v>135</v>
      </c>
      <c r="G10" s="1" t="n">
        <f aca="false">D10-H10</f>
        <v>40</v>
      </c>
      <c r="H10" s="23" t="n">
        <v>10</v>
      </c>
      <c r="I10" s="24" t="s">
        <v>191</v>
      </c>
    </row>
    <row r="11" customFormat="false" ht="12.75" hidden="false" customHeight="false" outlineLevel="0" collapsed="false">
      <c r="A11" s="24" t="s">
        <v>171</v>
      </c>
      <c r="B11" s="27" t="n">
        <v>39173</v>
      </c>
      <c r="C11" s="24" t="n">
        <v>1812</v>
      </c>
      <c r="D11" s="24" t="n">
        <v>120</v>
      </c>
      <c r="E11" s="1" t="n">
        <f aca="false">C11-F11</f>
        <v>1141</v>
      </c>
      <c r="F11" s="1" t="n">
        <v>671</v>
      </c>
      <c r="G11" s="1" t="n">
        <f aca="false">D11-H11</f>
        <v>60</v>
      </c>
      <c r="H11" s="23" t="n">
        <v>60</v>
      </c>
      <c r="I11" s="24" t="s">
        <v>192</v>
      </c>
    </row>
    <row r="12" customFormat="false" ht="12.75" hidden="false" customHeight="false" outlineLevel="0" collapsed="false">
      <c r="A12" s="24" t="s">
        <v>193</v>
      </c>
      <c r="B12" s="27" t="n">
        <v>39173</v>
      </c>
      <c r="C12" s="24" t="n">
        <v>72</v>
      </c>
      <c r="D12" s="24" t="n">
        <v>50</v>
      </c>
      <c r="E12" s="1"/>
      <c r="F12" s="1"/>
      <c r="G12" s="1" t="n">
        <f aca="false">D12-H12</f>
        <v>40</v>
      </c>
      <c r="H12" s="23" t="n">
        <v>10</v>
      </c>
      <c r="I12" s="24" t="s">
        <v>194</v>
      </c>
    </row>
    <row r="13" customFormat="false" ht="12.75" hidden="false" customHeight="false" outlineLevel="0" collapsed="false">
      <c r="A13" s="24" t="s">
        <v>195</v>
      </c>
      <c r="B13" s="27" t="n">
        <v>39173</v>
      </c>
      <c r="C13" s="24" t="n">
        <v>240</v>
      </c>
      <c r="D13" s="24" t="n">
        <v>0</v>
      </c>
      <c r="E13" s="1" t="n">
        <f aca="false">C13-F13</f>
        <v>217</v>
      </c>
      <c r="F13" s="1" t="n">
        <v>23</v>
      </c>
      <c r="G13" s="1"/>
      <c r="H13" s="23"/>
      <c r="I13" s="24" t="s">
        <v>191</v>
      </c>
    </row>
    <row r="14" customFormat="false" ht="12.75" hidden="false" customHeight="false" outlineLevel="0" collapsed="false">
      <c r="A14" s="24" t="s">
        <v>196</v>
      </c>
      <c r="B14" s="27" t="n">
        <v>39173</v>
      </c>
      <c r="C14" s="24" t="n">
        <v>880</v>
      </c>
      <c r="D14" s="24" t="n">
        <v>50</v>
      </c>
      <c r="E14" s="1" t="n">
        <f aca="false">C14-F14</f>
        <v>667</v>
      </c>
      <c r="F14" s="1" t="n">
        <v>213</v>
      </c>
      <c r="G14" s="1" t="n">
        <f aca="false">D14-H14</f>
        <v>40</v>
      </c>
      <c r="H14" s="23" t="n">
        <v>10</v>
      </c>
      <c r="I14" s="24" t="s">
        <v>191</v>
      </c>
    </row>
    <row r="15" customFormat="false" ht="12.75" hidden="false" customHeight="false" outlineLevel="0" collapsed="false">
      <c r="A15" s="24" t="s">
        <v>197</v>
      </c>
      <c r="B15" s="27" t="n">
        <v>39173</v>
      </c>
      <c r="C15" s="24" t="n">
        <v>160</v>
      </c>
      <c r="D15" s="24" t="n">
        <v>45</v>
      </c>
      <c r="E15" s="1" t="n">
        <f aca="false">C15-F15</f>
        <v>54</v>
      </c>
      <c r="F15" s="1" t="n">
        <v>106</v>
      </c>
      <c r="G15" s="1" t="n">
        <f aca="false">D15-H15</f>
        <v>35</v>
      </c>
      <c r="H15" s="23" t="n">
        <v>10</v>
      </c>
      <c r="I15" s="24" t="s">
        <v>191</v>
      </c>
    </row>
    <row r="16" customFormat="false" ht="12.75" hidden="false" customHeight="false" outlineLevel="0" collapsed="false">
      <c r="A16" s="24" t="s">
        <v>198</v>
      </c>
      <c r="B16" s="27" t="n">
        <v>39173</v>
      </c>
      <c r="C16" s="24" t="n">
        <v>750</v>
      </c>
      <c r="D16" s="24" t="n">
        <v>0</v>
      </c>
      <c r="E16" s="1" t="n">
        <f aca="false">C16-F16</f>
        <v>540</v>
      </c>
      <c r="F16" s="1" t="n">
        <v>210</v>
      </c>
      <c r="G16" s="1"/>
      <c r="H16" s="23"/>
      <c r="I16" s="24" t="s">
        <v>191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3"/>
      <c r="I17" s="24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3"/>
      <c r="I18" s="24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3"/>
      <c r="I19" s="24"/>
    </row>
    <row r="20" customFormat="false" ht="12.75" hidden="false" customHeight="false" outlineLevel="0" collapsed="false">
      <c r="A20" s="1"/>
      <c r="B20" s="9"/>
      <c r="C20" s="1"/>
      <c r="D20" s="1"/>
      <c r="E20" s="1"/>
      <c r="F20" s="1"/>
      <c r="G20" s="1"/>
      <c r="H20" s="23"/>
      <c r="I20" s="2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23"/>
      <c r="I21" s="24"/>
    </row>
    <row r="22" customFormat="false" ht="12.75" hidden="false" customHeight="false" outlineLevel="0" collapsed="false">
      <c r="A22" s="1"/>
      <c r="B22" s="9"/>
      <c r="C22" s="1"/>
      <c r="D22" s="1"/>
      <c r="E22" s="1"/>
      <c r="F22" s="1"/>
      <c r="G22" s="1"/>
      <c r="H22" s="23"/>
      <c r="I22" s="24"/>
    </row>
    <row r="23" customFormat="false" ht="12.75" hidden="false" customHeight="false" outlineLevel="0" collapsed="false">
      <c r="A23" s="1"/>
      <c r="B23" s="9"/>
      <c r="C23" s="1"/>
      <c r="D23" s="1"/>
      <c r="E23" s="1"/>
      <c r="F23" s="1"/>
      <c r="G23" s="1"/>
      <c r="H23" s="23"/>
      <c r="I23" s="24"/>
    </row>
    <row r="24" customFormat="false" ht="12.75" hidden="false" customHeight="false" outlineLevel="0" collapsed="false">
      <c r="A24" s="1"/>
      <c r="B24" s="9"/>
      <c r="C24" s="1"/>
      <c r="D24" s="1"/>
      <c r="E24" s="1"/>
      <c r="F24" s="1"/>
      <c r="G24" s="1"/>
      <c r="H24" s="23"/>
      <c r="I24" s="2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23"/>
      <c r="I25" s="2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23"/>
      <c r="I26" s="2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23"/>
      <c r="I27" s="24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23"/>
      <c r="I28" s="24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23"/>
      <c r="I29" s="24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23"/>
      <c r="I30" s="24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23"/>
      <c r="I31" s="24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23"/>
      <c r="I32" s="2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23"/>
      <c r="I33" s="2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23"/>
      <c r="I34" s="24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23"/>
      <c r="I35" s="24"/>
    </row>
    <row r="36" customFormat="false" ht="12.75" hidden="false" customHeight="false" outlineLevel="0" collapsed="false">
      <c r="A36" s="1"/>
      <c r="B36" s="9"/>
      <c r="C36" s="1"/>
      <c r="D36" s="1"/>
      <c r="E36" s="1"/>
      <c r="F36" s="1"/>
      <c r="G36" s="1"/>
      <c r="H36" s="23"/>
      <c r="I36" s="24"/>
    </row>
  </sheetData>
  <mergeCells count="3"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11:21Z</dcterms:created>
  <dc:creator>Joash Mango</dc:creator>
  <dc:description/>
  <dc:language>en-US</dc:language>
  <cp:lastModifiedBy>Joash Mango</cp:lastModifiedBy>
  <cp:lastPrinted>2008-03-04T08:57:59Z</cp:lastPrinted>
  <dcterms:modified xsi:type="dcterms:W3CDTF">2008-03-04T13:22:46Z</dcterms:modified>
  <cp:revision>0</cp:revision>
  <dc:subject/>
  <dc:title/>
</cp:coreProperties>
</file>